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true" customHeight="true" outlineLevel="0" collapsed="false">
      <c r="A2" s="1" t="s">
        <v>1</v>
      </c>
      <c r="B2" s="4"/>
      <c r="C2" s="4"/>
      <c r="D2" s="4"/>
      <c r="E2" s="5"/>
    </row>
    <row r="3" customFormat="false" ht="3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4679</v>
      </c>
      <c r="C6" s="13" t="n">
        <v>82238</v>
      </c>
      <c r="D6" s="13" t="n">
        <v>92441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3696</v>
      </c>
      <c r="C8" s="16" t="n">
        <v>1114</v>
      </c>
      <c r="D8" s="16" t="n">
        <v>2582</v>
      </c>
      <c r="E8" s="20"/>
    </row>
    <row r="9" s="15" customFormat="true" ht="21" hidden="false" customHeight="true" outlineLevel="0" collapsed="false">
      <c r="A9" s="21" t="s">
        <v>9</v>
      </c>
      <c r="B9" s="16" t="n">
        <v>48415</v>
      </c>
      <c r="C9" s="16" t="n">
        <v>18716</v>
      </c>
      <c r="D9" s="16" t="n">
        <v>29699</v>
      </c>
      <c r="E9" s="20"/>
    </row>
    <row r="10" s="15" customFormat="true" ht="21" hidden="false" customHeight="true" outlineLevel="0" collapsed="false">
      <c r="A10" s="22" t="s">
        <v>10</v>
      </c>
      <c r="B10" s="16" t="n">
        <v>30000</v>
      </c>
      <c r="C10" s="16" t="n">
        <v>16074</v>
      </c>
      <c r="D10" s="16" t="n">
        <v>13926</v>
      </c>
      <c r="E10" s="20"/>
    </row>
    <row r="11" s="15" customFormat="true" ht="21" hidden="false" customHeight="true" outlineLevel="0" collapsed="false">
      <c r="A11" s="22" t="s">
        <v>11</v>
      </c>
      <c r="B11" s="16" t="n">
        <v>31615</v>
      </c>
      <c r="C11" s="16" t="n">
        <v>16107</v>
      </c>
      <c r="D11" s="16" t="n">
        <v>15508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</f>
        <v>27896</v>
      </c>
      <c r="C12" s="16" t="n">
        <f aca="false">C13+C14</f>
        <v>15306</v>
      </c>
      <c r="D12" s="16" t="n">
        <f aca="false">D13+D14</f>
        <v>12590</v>
      </c>
      <c r="E12" s="23"/>
    </row>
    <row r="13" s="4" customFormat="true" ht="21" hidden="false" customHeight="true" outlineLevel="0" collapsed="false">
      <c r="A13" s="24" t="s">
        <v>13</v>
      </c>
      <c r="B13" s="16" t="n">
        <v>18688</v>
      </c>
      <c r="C13" s="16" t="n">
        <v>10264</v>
      </c>
      <c r="D13" s="16" t="n">
        <v>8424</v>
      </c>
      <c r="E13" s="23"/>
    </row>
    <row r="14" s="4" customFormat="true" ht="21" hidden="false" customHeight="true" outlineLevel="0" collapsed="false">
      <c r="A14" s="24" t="s">
        <v>14</v>
      </c>
      <c r="B14" s="16" t="n">
        <v>9208</v>
      </c>
      <c r="C14" s="16" t="n">
        <v>5042</v>
      </c>
      <c r="D14" s="16" t="n">
        <v>4166</v>
      </c>
    </row>
    <row r="15" s="4" customFormat="true" ht="21" hidden="false" customHeight="true" outlineLevel="0" collapsed="false">
      <c r="A15" s="25" t="s">
        <v>15</v>
      </c>
      <c r="B15" s="16" t="s">
        <v>16</v>
      </c>
      <c r="C15" s="16" t="s">
        <v>16</v>
      </c>
      <c r="D15" s="16" t="s">
        <v>16</v>
      </c>
      <c r="E15" s="23"/>
    </row>
    <row r="16" s="4" customFormat="true" ht="21" hidden="false" customHeight="true" outlineLevel="0" collapsed="false">
      <c r="A16" s="21" t="s">
        <v>17</v>
      </c>
      <c r="B16" s="16" t="n">
        <f aca="false">B17+B18+B19</f>
        <v>32196</v>
      </c>
      <c r="C16" s="16" t="n">
        <f aca="false">C17+C18+C19</f>
        <v>14558</v>
      </c>
      <c r="D16" s="16" t="n">
        <f aca="false">D17+D18+D19</f>
        <v>17638</v>
      </c>
      <c r="E16" s="23"/>
    </row>
    <row r="17" s="15" customFormat="true" ht="21" hidden="false" customHeight="true" outlineLevel="0" collapsed="false">
      <c r="A17" s="25" t="s">
        <v>18</v>
      </c>
      <c r="B17" s="16" t="n">
        <v>15111</v>
      </c>
      <c r="C17" s="16" t="n">
        <v>6435</v>
      </c>
      <c r="D17" s="16" t="n">
        <v>8676</v>
      </c>
      <c r="E17" s="14"/>
    </row>
    <row r="18" s="15" customFormat="true" ht="21" hidden="false" customHeight="true" outlineLevel="0" collapsed="false">
      <c r="A18" s="25" t="s">
        <v>19</v>
      </c>
      <c r="B18" s="16" t="n">
        <v>12618</v>
      </c>
      <c r="C18" s="16" t="n">
        <v>6980</v>
      </c>
      <c r="D18" s="16" t="n">
        <v>5638</v>
      </c>
      <c r="E18" s="20"/>
    </row>
    <row r="19" s="15" customFormat="true" ht="21" hidden="false" customHeight="true" outlineLevel="0" collapsed="false">
      <c r="A19" s="25" t="s">
        <v>20</v>
      </c>
      <c r="B19" s="16" t="n">
        <v>4467</v>
      </c>
      <c r="C19" s="16" t="n">
        <v>1143</v>
      </c>
      <c r="D19" s="16" t="n">
        <v>3324</v>
      </c>
      <c r="E19" s="20"/>
    </row>
    <row r="20" s="15" customFormat="true" ht="21" hidden="false" customHeight="true" outlineLevel="0" collapsed="false">
      <c r="A20" s="24" t="s">
        <v>21</v>
      </c>
      <c r="B20" s="16" t="s">
        <v>16</v>
      </c>
      <c r="C20" s="16" t="s">
        <v>16</v>
      </c>
      <c r="D20" s="16" t="s">
        <v>16</v>
      </c>
      <c r="E20" s="20"/>
    </row>
    <row r="21" s="15" customFormat="true" ht="21" hidden="false" customHeight="true" outlineLevel="0" collapsed="false">
      <c r="A21" s="24" t="s">
        <v>22</v>
      </c>
      <c r="B21" s="16" t="n">
        <v>861</v>
      </c>
      <c r="C21" s="16" t="n">
        <v>363</v>
      </c>
      <c r="D21" s="16" t="n">
        <v>498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v>100</v>
      </c>
      <c r="C23" s="27" t="n">
        <f aca="false">C25+C26+C27+C28+C29+C33+C38</f>
        <v>100</v>
      </c>
      <c r="D23" s="27" t="n">
        <f aca="false">D25+D26+D27+D28+D29+D33+D38</f>
        <v>100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f aca="false">B8*100/B6</f>
        <v>2.11588113053086</v>
      </c>
      <c r="C25" s="28" t="n">
        <f aca="false">SUM(C8*100/C6)</f>
        <v>1.35460492716263</v>
      </c>
      <c r="D25" s="28" t="n">
        <f aca="false">SUM(D8*100/D6)</f>
        <v>2.79313291721206</v>
      </c>
    </row>
    <row r="26" s="4" customFormat="true" ht="21" hidden="false" customHeight="true" outlineLevel="0" collapsed="false">
      <c r="A26" s="21" t="s">
        <v>9</v>
      </c>
      <c r="B26" s="28" t="n">
        <f aca="false">SUM(B9*100/B6)</f>
        <v>27.716554365436</v>
      </c>
      <c r="C26" s="28" t="n">
        <f aca="false">SUM(C9*100/C6)</f>
        <v>22.7583355626353</v>
      </c>
      <c r="D26" s="28" t="n">
        <f aca="false">D9*100/D6</f>
        <v>32.1275191743923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SUM(B10*100/B6)</f>
        <v>17.1743598257375</v>
      </c>
      <c r="C27" s="28" t="n">
        <f aca="false">SUM(C10*100/C6)</f>
        <v>19.5457087964201</v>
      </c>
      <c r="D27" s="28" t="n">
        <f aca="false">SUM(D10*100/D6)</f>
        <v>15.064743998875</v>
      </c>
    </row>
    <row r="28" s="4" customFormat="true" ht="21" hidden="false" customHeight="true" outlineLevel="0" collapsed="false">
      <c r="A28" s="22" t="s">
        <v>11</v>
      </c>
      <c r="B28" s="28" t="n">
        <f aca="false">SUM(B11*100/B6)</f>
        <v>18.098912863023</v>
      </c>
      <c r="C28" s="28" t="n">
        <f aca="false">SUM(C11*100/C6)</f>
        <v>19.5858362314259</v>
      </c>
      <c r="D28" s="28" t="n">
        <f aca="false">D11*100/D6</f>
        <v>16.776105840482</v>
      </c>
    </row>
    <row r="29" s="4" customFormat="true" ht="21" hidden="false" customHeight="true" outlineLevel="0" collapsed="false">
      <c r="A29" s="21" t="s">
        <v>12</v>
      </c>
      <c r="B29" s="28" t="n">
        <f aca="false">SUM(B12*100/B6)</f>
        <v>15.9698647232924</v>
      </c>
      <c r="C29" s="28" t="n">
        <f aca="false">SUM(C12*100/C6)</f>
        <v>18.6118339453781</v>
      </c>
      <c r="D29" s="28" t="n">
        <f aca="false">SUM(D12*100/D6)</f>
        <v>13.6194978418667</v>
      </c>
    </row>
    <row r="30" s="4" customFormat="true" ht="21" hidden="false" customHeight="true" outlineLevel="0" collapsed="false">
      <c r="A30" s="24" t="s">
        <v>13</v>
      </c>
      <c r="B30" s="28" t="n">
        <f aca="false">SUM(B13*100/B6)</f>
        <v>10.6984812141127</v>
      </c>
      <c r="C30" s="28" t="n">
        <f aca="false">SUM(C13*100/C6)</f>
        <v>12.4808482696564</v>
      </c>
      <c r="D30" s="28" t="n">
        <f aca="false">SUM(D13*100/D6)</f>
        <v>9.11283954089636</v>
      </c>
    </row>
    <row r="31" s="4" customFormat="true" ht="21" hidden="false" customHeight="true" outlineLevel="0" collapsed="false">
      <c r="A31" s="24" t="s">
        <v>14</v>
      </c>
      <c r="B31" s="28" t="n">
        <f aca="false">SUM(B14*100/B6)</f>
        <v>5.2713835091797</v>
      </c>
      <c r="C31" s="28" t="n">
        <f aca="false">SUM(C14*100/C6)</f>
        <v>6.13098567572169</v>
      </c>
      <c r="D31" s="28" t="n">
        <f aca="false">SUM(D14*100/D6)</f>
        <v>4.50665830097035</v>
      </c>
    </row>
    <row r="32" s="4" customFormat="true" ht="21" hidden="false" customHeight="true" outlineLevel="0" collapsed="false">
      <c r="A32" s="25" t="s">
        <v>15</v>
      </c>
      <c r="B32" s="28" t="s">
        <v>16</v>
      </c>
      <c r="C32" s="28" t="s">
        <v>16</v>
      </c>
      <c r="D32" s="28" t="s">
        <v>16</v>
      </c>
    </row>
    <row r="33" s="4" customFormat="true" ht="21" hidden="false" customHeight="true" outlineLevel="0" collapsed="false">
      <c r="A33" s="21" t="s">
        <v>17</v>
      </c>
      <c r="B33" s="28" t="n">
        <v>18.4</v>
      </c>
      <c r="C33" s="28" t="n">
        <f aca="false">C34+C35+C36</f>
        <v>17.7022787519152</v>
      </c>
      <c r="D33" s="28" t="n">
        <f aca="false">D34+D35+D36</f>
        <v>19.0802782315206</v>
      </c>
    </row>
    <row r="34" s="4" customFormat="true" ht="21" hidden="false" customHeight="true" outlineLevel="0" collapsed="false">
      <c r="A34" s="25" t="s">
        <v>18</v>
      </c>
      <c r="B34" s="28" t="n">
        <f aca="false">B17*100/B6</f>
        <v>8.65072504422398</v>
      </c>
      <c r="C34" s="28" t="n">
        <f aca="false">SUM(C17*100/C6)</f>
        <v>7.82484982611445</v>
      </c>
      <c r="D34" s="28" t="n">
        <f aca="false">SUM(D17*100/D6)</f>
        <v>9.38544585194881</v>
      </c>
    </row>
    <row r="35" s="4" customFormat="true" ht="21" hidden="false" customHeight="true" outlineLevel="0" collapsed="false">
      <c r="A35" s="25" t="s">
        <v>19</v>
      </c>
      <c r="B35" s="28" t="n">
        <f aca="false">SUM(B18*100/B6)</f>
        <v>7.22353574270519</v>
      </c>
      <c r="C35" s="28" t="n">
        <f aca="false">C18*100/C6</f>
        <v>8.48756049514823</v>
      </c>
      <c r="D35" s="28" t="n">
        <f aca="false">SUM(D18*100/D6)</f>
        <v>6.09902532426088</v>
      </c>
    </row>
    <row r="36" s="4" customFormat="true" ht="21" hidden="false" customHeight="true" outlineLevel="0" collapsed="false">
      <c r="A36" s="25" t="s">
        <v>20</v>
      </c>
      <c r="B36" s="28" t="n">
        <v>2.5</v>
      </c>
      <c r="C36" s="28" t="n">
        <f aca="false">SUM(C19*100/C6)</f>
        <v>1.3898684306525</v>
      </c>
      <c r="D36" s="28" t="n">
        <f aca="false">SUM(D19*100/D6)</f>
        <v>3.59580705531096</v>
      </c>
    </row>
    <row r="37" s="4" customFormat="true" ht="21" hidden="false" customHeight="true" outlineLevel="0" collapsed="false">
      <c r="A37" s="24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B21*100/B6</f>
        <v>0.492904126998666</v>
      </c>
      <c r="C38" s="30" t="n">
        <f aca="false">C21*100/C6</f>
        <v>0.441401785062866</v>
      </c>
      <c r="D38" s="30" t="n">
        <f aca="false">D21*100/D6</f>
        <v>0.53872199565128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19-02-08T08:27:30Z</cp:lastPrinted>
  <dcterms:modified xsi:type="dcterms:W3CDTF">2019-02-08T08:27:34Z</dcterms:modified>
  <cp:revision>0</cp:revision>
  <dc:subject/>
  <dc:title/>
</cp:coreProperties>
</file>