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6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6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6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61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040</xdr:colOff>
      <xdr:row>39</xdr:row>
      <xdr:rowOff>132840</xdr:rowOff>
    </xdr:from>
    <xdr:to>
      <xdr:col>0</xdr:col>
      <xdr:colOff>1190160</xdr:colOff>
      <xdr:row>39</xdr:row>
      <xdr:rowOff>333360</xdr:rowOff>
    </xdr:to>
    <xdr:sp>
      <xdr:nvSpPr>
        <xdr:cNvPr id="0" name="Text Box 4"/>
        <xdr:cNvSpPr/>
      </xdr:nvSpPr>
      <xdr:spPr>
        <a:xfrm>
          <a:off x="914040" y="10541880"/>
          <a:ext cx="276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39</xdr:row>
      <xdr:rowOff>132840</xdr:rowOff>
    </xdr:from>
    <xdr:to>
      <xdr:col>0</xdr:col>
      <xdr:colOff>1190160</xdr:colOff>
      <xdr:row>39</xdr:row>
      <xdr:rowOff>333360</xdr:rowOff>
    </xdr:to>
    <xdr:sp>
      <xdr:nvSpPr>
        <xdr:cNvPr id="1" name="Text Box 9"/>
        <xdr:cNvSpPr/>
      </xdr:nvSpPr>
      <xdr:spPr>
        <a:xfrm>
          <a:off x="914040" y="10541880"/>
          <a:ext cx="276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39</xdr:row>
      <xdr:rowOff>132840</xdr:rowOff>
    </xdr:from>
    <xdr:to>
      <xdr:col>0</xdr:col>
      <xdr:colOff>1190160</xdr:colOff>
      <xdr:row>39</xdr:row>
      <xdr:rowOff>333360</xdr:rowOff>
    </xdr:to>
    <xdr:sp>
      <xdr:nvSpPr>
        <xdr:cNvPr id="2" name="Text Box 10"/>
        <xdr:cNvSpPr/>
      </xdr:nvSpPr>
      <xdr:spPr>
        <a:xfrm>
          <a:off x="914040" y="10541880"/>
          <a:ext cx="276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39</xdr:row>
      <xdr:rowOff>132840</xdr:rowOff>
    </xdr:from>
    <xdr:to>
      <xdr:col>0</xdr:col>
      <xdr:colOff>1190160</xdr:colOff>
      <xdr:row>39</xdr:row>
      <xdr:rowOff>333360</xdr:rowOff>
    </xdr:to>
    <xdr:sp>
      <xdr:nvSpPr>
        <xdr:cNvPr id="3" name="Text Box 11"/>
        <xdr:cNvSpPr/>
      </xdr:nvSpPr>
      <xdr:spPr>
        <a:xfrm>
          <a:off x="914040" y="10541880"/>
          <a:ext cx="276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W36" activeCellId="0" sqref="W36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28.69"/>
    <col collapsed="false" customWidth="true" hidden="false" outlineLevel="0" max="4" min="2" style="2" width="9.69"/>
    <col collapsed="false" customWidth="true" hidden="false" outlineLevel="0" max="5" min="5" style="2" width="3.69"/>
    <col collapsed="false" customWidth="true" hidden="false" outlineLevel="0" max="8" min="6" style="2" width="9.69"/>
    <col collapsed="false" customWidth="true" hidden="false" outlineLevel="0" max="9" min="9" style="2" width="3.69"/>
    <col collapsed="false" customWidth="true" hidden="false" outlineLevel="0" max="12" min="10" style="2" width="9.69"/>
    <col collapsed="false" customWidth="true" hidden="false" outlineLevel="0" max="13" min="13" style="2" width="3.69"/>
    <col collapsed="false" customWidth="true" hidden="false" outlineLevel="0" max="16" min="14" style="2" width="9.69"/>
    <col collapsed="false" customWidth="true" hidden="false" outlineLevel="0" max="17" min="17" style="2" width="3.69"/>
    <col collapsed="false" customWidth="true" hidden="false" outlineLevel="0" max="20" min="18" style="2" width="9.69"/>
    <col collapsed="false" customWidth="false" hidden="false" outlineLevel="0" max="257" min="21" style="2" width="9.09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B2" s="4"/>
      <c r="C2" s="4"/>
      <c r="D2" s="4"/>
      <c r="E2" s="5"/>
      <c r="F2" s="5"/>
      <c r="G2" s="5"/>
    </row>
    <row r="3" s="1" customFormat="true" ht="25.5" hidden="false" customHeight="true" outlineLevel="0" collapsed="false">
      <c r="A3" s="1" t="s">
        <v>1</v>
      </c>
      <c r="B3" s="6" t="s">
        <v>2</v>
      </c>
      <c r="C3" s="6"/>
      <c r="D3" s="6"/>
      <c r="E3" s="5"/>
      <c r="F3" s="6" t="s">
        <v>3</v>
      </c>
      <c r="G3" s="6"/>
      <c r="H3" s="6"/>
      <c r="J3" s="6" t="s">
        <v>4</v>
      </c>
      <c r="K3" s="6"/>
      <c r="L3" s="6"/>
      <c r="N3" s="6" t="s">
        <v>5</v>
      </c>
      <c r="O3" s="6"/>
      <c r="P3" s="6"/>
      <c r="R3" s="7" t="s">
        <v>6</v>
      </c>
      <c r="S3" s="7"/>
      <c r="T3" s="7"/>
    </row>
    <row r="4" customFormat="false" ht="3.75" hidden="false" customHeight="true" outlineLevel="0" collapsed="false"/>
    <row r="5" s="11" customFormat="true" ht="26.25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10"/>
      <c r="F5" s="9" t="s">
        <v>8</v>
      </c>
      <c r="G5" s="9" t="s">
        <v>9</v>
      </c>
      <c r="H5" s="9" t="s">
        <v>10</v>
      </c>
      <c r="J5" s="9" t="s">
        <v>8</v>
      </c>
      <c r="K5" s="9" t="s">
        <v>9</v>
      </c>
      <c r="L5" s="9" t="s">
        <v>10</v>
      </c>
      <c r="N5" s="9" t="s">
        <v>8</v>
      </c>
      <c r="O5" s="9" t="s">
        <v>9</v>
      </c>
      <c r="P5" s="9" t="s">
        <v>10</v>
      </c>
      <c r="R5" s="12" t="s">
        <v>8</v>
      </c>
      <c r="S5" s="12" t="s">
        <v>9</v>
      </c>
      <c r="T5" s="12" t="s">
        <v>10</v>
      </c>
    </row>
    <row r="6" s="11" customFormat="true" ht="18" hidden="false" customHeight="true" outlineLevel="0" collapsed="false">
      <c r="B6" s="13" t="s">
        <v>11</v>
      </c>
      <c r="C6" s="13"/>
      <c r="D6" s="13"/>
      <c r="E6" s="14"/>
      <c r="F6" s="13" t="s">
        <v>11</v>
      </c>
      <c r="G6" s="13"/>
      <c r="H6" s="13"/>
      <c r="I6" s="15"/>
      <c r="J6" s="13" t="s">
        <v>11</v>
      </c>
      <c r="K6" s="13"/>
      <c r="L6" s="13"/>
      <c r="M6" s="15"/>
      <c r="N6" s="13" t="s">
        <v>11</v>
      </c>
      <c r="O6" s="13"/>
      <c r="P6" s="13"/>
      <c r="Q6" s="15"/>
      <c r="R6" s="16" t="s">
        <v>11</v>
      </c>
      <c r="S6" s="16"/>
      <c r="T6" s="16"/>
    </row>
    <row r="7" s="20" customFormat="true" ht="21" hidden="false" customHeight="true" outlineLevel="0" collapsed="false">
      <c r="A7" s="17" t="s">
        <v>12</v>
      </c>
      <c r="B7" s="18" t="n">
        <v>174154</v>
      </c>
      <c r="C7" s="18" t="n">
        <v>81960</v>
      </c>
      <c r="D7" s="18" t="n">
        <v>92194</v>
      </c>
      <c r="E7" s="19"/>
      <c r="F7" s="18" t="n">
        <v>174425</v>
      </c>
      <c r="G7" s="18" t="n">
        <v>82106</v>
      </c>
      <c r="H7" s="18" t="n">
        <v>92319</v>
      </c>
      <c r="J7" s="18" t="n">
        <v>174679</v>
      </c>
      <c r="K7" s="18" t="n">
        <v>82238</v>
      </c>
      <c r="L7" s="18" t="n">
        <v>92441</v>
      </c>
      <c r="N7" s="21" t="n">
        <v>174912</v>
      </c>
      <c r="O7" s="21" t="n">
        <v>82355</v>
      </c>
      <c r="P7" s="21" t="n">
        <v>92557</v>
      </c>
      <c r="R7" s="22" t="n">
        <f aca="false">(B7+F7+J7+N7)/4</f>
        <v>174542.5</v>
      </c>
      <c r="S7" s="22" t="n">
        <f aca="false">(C7+G7+K7+O7)/4</f>
        <v>82164.75</v>
      </c>
      <c r="T7" s="22" t="n">
        <f aca="false">(D7+H7+L7+P7)/4</f>
        <v>92377.75</v>
      </c>
      <c r="V7" s="18"/>
      <c r="W7" s="18"/>
      <c r="X7" s="18"/>
      <c r="Y7" s="18"/>
    </row>
    <row r="8" s="20" customFormat="true" ht="21" hidden="false" customHeight="true" outlineLevel="0" collapsed="false">
      <c r="A8" s="23" t="s">
        <v>13</v>
      </c>
      <c r="B8" s="24" t="n">
        <v>5749</v>
      </c>
      <c r="C8" s="24" t="n">
        <v>1540</v>
      </c>
      <c r="D8" s="24" t="n">
        <v>4209</v>
      </c>
      <c r="E8" s="25"/>
      <c r="F8" s="24" t="n">
        <v>5474</v>
      </c>
      <c r="G8" s="24" t="n">
        <v>1392</v>
      </c>
      <c r="H8" s="24" t="n">
        <v>4082</v>
      </c>
      <c r="I8" s="26"/>
      <c r="J8" s="24" t="n">
        <v>3696</v>
      </c>
      <c r="K8" s="24" t="n">
        <v>1114</v>
      </c>
      <c r="L8" s="24" t="n">
        <v>2582</v>
      </c>
      <c r="M8" s="26"/>
      <c r="N8" s="27" t="n">
        <v>4325.6</v>
      </c>
      <c r="O8" s="27" t="n">
        <v>968.16</v>
      </c>
      <c r="P8" s="27" t="n">
        <v>3358</v>
      </c>
      <c r="Q8" s="28"/>
      <c r="R8" s="22" t="n">
        <f aca="false">(B8+F8+J8+N8)/4</f>
        <v>4811.15</v>
      </c>
      <c r="S8" s="22" t="n">
        <f aca="false">(C8+G8+K8+O8)/4</f>
        <v>1253.54</v>
      </c>
      <c r="T8" s="22" t="n">
        <f aca="false">(D8+H8+L8+P8)/4</f>
        <v>3557.75</v>
      </c>
      <c r="V8" s="18"/>
      <c r="W8" s="24"/>
      <c r="X8" s="29"/>
      <c r="Y8" s="30"/>
    </row>
    <row r="9" s="20" customFormat="true" ht="21" hidden="false" customHeight="true" outlineLevel="0" collapsed="false">
      <c r="A9" s="4" t="s">
        <v>14</v>
      </c>
      <c r="B9" s="24" t="n">
        <v>44049</v>
      </c>
      <c r="C9" s="24" t="n">
        <v>16914</v>
      </c>
      <c r="D9" s="24" t="n">
        <v>27135</v>
      </c>
      <c r="E9" s="25"/>
      <c r="F9" s="24" t="n">
        <v>45366</v>
      </c>
      <c r="G9" s="24" t="n">
        <v>16622</v>
      </c>
      <c r="H9" s="24" t="n">
        <v>28744</v>
      </c>
      <c r="I9" s="26"/>
      <c r="J9" s="24" t="n">
        <v>48415</v>
      </c>
      <c r="K9" s="24" t="n">
        <v>18716</v>
      </c>
      <c r="L9" s="24" t="n">
        <v>29699</v>
      </c>
      <c r="M9" s="26"/>
      <c r="N9" s="31" t="n">
        <v>46709.08</v>
      </c>
      <c r="O9" s="31" t="n">
        <v>18784.46</v>
      </c>
      <c r="P9" s="31" t="n">
        <v>27924.62</v>
      </c>
      <c r="Q9" s="28"/>
      <c r="R9" s="22" t="n">
        <f aca="false">(B9+F9+J9+N9)/4</f>
        <v>46134.77</v>
      </c>
      <c r="S9" s="22" t="n">
        <f aca="false">(C9+G9+K9+O9)/4</f>
        <v>17759.115</v>
      </c>
      <c r="T9" s="22" t="n">
        <f aca="false">(D9+H9+L9+P9)/4</f>
        <v>28375.655</v>
      </c>
      <c r="V9" s="24"/>
      <c r="W9" s="24"/>
      <c r="X9" s="24"/>
      <c r="Y9" s="24"/>
    </row>
    <row r="10" s="20" customFormat="true" ht="21" hidden="false" customHeight="true" outlineLevel="0" collapsed="false">
      <c r="A10" s="32" t="s">
        <v>15</v>
      </c>
      <c r="B10" s="24" t="n">
        <v>29200</v>
      </c>
      <c r="C10" s="24" t="n">
        <v>14516</v>
      </c>
      <c r="D10" s="24" t="n">
        <v>14684</v>
      </c>
      <c r="E10" s="25"/>
      <c r="F10" s="24" t="n">
        <v>28308</v>
      </c>
      <c r="G10" s="24" t="n">
        <v>15746</v>
      </c>
      <c r="H10" s="24" t="n">
        <v>12562</v>
      </c>
      <c r="I10" s="26"/>
      <c r="J10" s="24" t="n">
        <v>30000</v>
      </c>
      <c r="K10" s="24" t="n">
        <v>16074</v>
      </c>
      <c r="L10" s="24" t="n">
        <v>13926</v>
      </c>
      <c r="M10" s="26"/>
      <c r="N10" s="31" t="n">
        <v>26109.33</v>
      </c>
      <c r="O10" s="31" t="n">
        <v>13166</v>
      </c>
      <c r="P10" s="31" t="n">
        <v>12942.64</v>
      </c>
      <c r="Q10" s="28"/>
      <c r="R10" s="22" t="n">
        <f aca="false">(B10+F10+J10+N10)/4</f>
        <v>28404.3325</v>
      </c>
      <c r="S10" s="22" t="n">
        <f aca="false">(C10+G10+K10+O10)/4</f>
        <v>14875.5</v>
      </c>
      <c r="T10" s="22" t="n">
        <f aca="false">(D10+H10+L10+P10)/4</f>
        <v>13528.66</v>
      </c>
      <c r="V10" s="24"/>
      <c r="W10" s="24"/>
      <c r="X10" s="24"/>
      <c r="Y10" s="24"/>
    </row>
    <row r="11" s="20" customFormat="true" ht="21" hidden="false" customHeight="true" outlineLevel="0" collapsed="false">
      <c r="A11" s="32" t="s">
        <v>16</v>
      </c>
      <c r="B11" s="24" t="n">
        <v>33836</v>
      </c>
      <c r="C11" s="24" t="n">
        <v>18932</v>
      </c>
      <c r="D11" s="24" t="n">
        <v>14904</v>
      </c>
      <c r="E11" s="25"/>
      <c r="F11" s="24" t="n">
        <v>34303</v>
      </c>
      <c r="G11" s="24" t="n">
        <v>20078</v>
      </c>
      <c r="H11" s="24" t="n">
        <v>14225</v>
      </c>
      <c r="I11" s="33"/>
      <c r="J11" s="24" t="n">
        <v>31615</v>
      </c>
      <c r="K11" s="24" t="n">
        <v>16107</v>
      </c>
      <c r="L11" s="24" t="n">
        <v>15508</v>
      </c>
      <c r="M11" s="33"/>
      <c r="N11" s="31" t="n">
        <v>34381.79</v>
      </c>
      <c r="O11" s="31" t="n">
        <v>18891.75</v>
      </c>
      <c r="P11" s="31" t="n">
        <v>15490.05</v>
      </c>
      <c r="Q11" s="33"/>
      <c r="R11" s="22" t="n">
        <f aca="false">(B11+F11+J11+N11)/4</f>
        <v>33533.9475</v>
      </c>
      <c r="S11" s="22" t="n">
        <f aca="false">(C11+G11+K11+O11)/4</f>
        <v>18502.1875</v>
      </c>
      <c r="T11" s="22" t="n">
        <f aca="false">(D11+H11+L11+P11)/4</f>
        <v>15031.7625</v>
      </c>
      <c r="V11" s="24"/>
      <c r="W11" s="24"/>
      <c r="X11" s="24"/>
      <c r="Y11" s="24"/>
    </row>
    <row r="12" s="4" customFormat="true" ht="21" hidden="false" customHeight="true" outlineLevel="0" collapsed="false">
      <c r="A12" s="4" t="s">
        <v>17</v>
      </c>
      <c r="B12" s="24" t="n">
        <f aca="false">B13+B14</f>
        <v>28148</v>
      </c>
      <c r="C12" s="24" t="n">
        <f aca="false">C13+C14</f>
        <v>14898</v>
      </c>
      <c r="D12" s="24" t="n">
        <f aca="false">D13+D14</f>
        <v>13250</v>
      </c>
      <c r="E12" s="34"/>
      <c r="F12" s="24" t="n">
        <f aca="false">F13+F14+F15</f>
        <v>27113</v>
      </c>
      <c r="G12" s="24" t="n">
        <f aca="false">G13+G14+G15</f>
        <v>14341</v>
      </c>
      <c r="H12" s="24" t="n">
        <f aca="false">H13+H14+H15</f>
        <v>12772</v>
      </c>
      <c r="I12" s="35"/>
      <c r="J12" s="24" t="n">
        <f aca="false">J13+J14</f>
        <v>27896</v>
      </c>
      <c r="K12" s="24" t="n">
        <f aca="false">K13+K14</f>
        <v>15306</v>
      </c>
      <c r="L12" s="24" t="n">
        <f aca="false">L13+L14</f>
        <v>12590</v>
      </c>
      <c r="M12" s="35"/>
      <c r="N12" s="36" t="n">
        <f aca="false">N13+N14+N15</f>
        <v>32581.92</v>
      </c>
      <c r="O12" s="36" t="n">
        <f aca="false">O13+O14+O15</f>
        <v>16940.44</v>
      </c>
      <c r="P12" s="36" t="n">
        <f aca="false">P13+P14</f>
        <v>15641.5</v>
      </c>
      <c r="Q12" s="35"/>
      <c r="R12" s="22" t="n">
        <f aca="false">(B12+F12+J12+N12)/4</f>
        <v>28934.73</v>
      </c>
      <c r="S12" s="22" t="n">
        <f aca="false">(C12+G12+K12+O12)/4</f>
        <v>15371.36</v>
      </c>
      <c r="T12" s="22" t="n">
        <f aca="false">(D12+H12+L12+P12)/4</f>
        <v>13563.375</v>
      </c>
      <c r="V12" s="24"/>
      <c r="W12" s="24"/>
      <c r="X12" s="24"/>
      <c r="Y12" s="24"/>
    </row>
    <row r="13" s="4" customFormat="true" ht="21" hidden="false" customHeight="true" outlineLevel="0" collapsed="false">
      <c r="A13" s="37" t="s">
        <v>18</v>
      </c>
      <c r="B13" s="24" t="n">
        <v>18443</v>
      </c>
      <c r="C13" s="24" t="n">
        <v>9857</v>
      </c>
      <c r="D13" s="24" t="n">
        <v>8586</v>
      </c>
      <c r="E13" s="34"/>
      <c r="F13" s="24" t="n">
        <v>17635</v>
      </c>
      <c r="G13" s="24" t="n">
        <v>8348</v>
      </c>
      <c r="H13" s="24" t="n">
        <v>9287</v>
      </c>
      <c r="I13" s="35"/>
      <c r="J13" s="24" t="n">
        <v>18688</v>
      </c>
      <c r="K13" s="24" t="n">
        <v>10264</v>
      </c>
      <c r="L13" s="24" t="n">
        <v>8424</v>
      </c>
      <c r="M13" s="35"/>
      <c r="N13" s="31" t="n">
        <v>22571.95</v>
      </c>
      <c r="O13" s="31" t="n">
        <v>11541.89</v>
      </c>
      <c r="P13" s="31" t="n">
        <v>11030.07</v>
      </c>
      <c r="Q13" s="35"/>
      <c r="R13" s="22" t="n">
        <f aca="false">(B13+F13+J13+N13)/4</f>
        <v>19334.4875</v>
      </c>
      <c r="S13" s="22" t="n">
        <f aca="false">(C13+G13+K13+O13)/4</f>
        <v>10002.7225</v>
      </c>
      <c r="T13" s="22" t="n">
        <f aca="false">(D13+H13+L13+P13)/4</f>
        <v>9331.7675</v>
      </c>
      <c r="V13" s="24"/>
      <c r="W13" s="24"/>
      <c r="X13" s="24"/>
      <c r="Y13" s="24"/>
    </row>
    <row r="14" s="4" customFormat="true" ht="21" hidden="false" customHeight="true" outlineLevel="0" collapsed="false">
      <c r="A14" s="37" t="s">
        <v>19</v>
      </c>
      <c r="B14" s="24" t="n">
        <v>9705</v>
      </c>
      <c r="C14" s="24" t="n">
        <v>5041</v>
      </c>
      <c r="D14" s="24" t="n">
        <v>4664</v>
      </c>
      <c r="F14" s="24" t="n">
        <v>9304</v>
      </c>
      <c r="G14" s="24" t="n">
        <v>5859</v>
      </c>
      <c r="H14" s="24" t="n">
        <v>3445</v>
      </c>
      <c r="I14" s="18"/>
      <c r="J14" s="24" t="n">
        <v>9208</v>
      </c>
      <c r="K14" s="24" t="n">
        <v>5042</v>
      </c>
      <c r="L14" s="24" t="n">
        <v>4166</v>
      </c>
      <c r="M14" s="18"/>
      <c r="N14" s="31" t="n">
        <v>9954.24</v>
      </c>
      <c r="O14" s="31" t="n">
        <v>5342.82</v>
      </c>
      <c r="P14" s="31" t="n">
        <v>4611.43</v>
      </c>
      <c r="Q14" s="18"/>
      <c r="R14" s="22" t="n">
        <f aca="false">(B14+F14+J14+N14)/4</f>
        <v>9542.81</v>
      </c>
      <c r="S14" s="22" t="n">
        <f aca="false">(C14+G14+K14+O14)/4</f>
        <v>5321.205</v>
      </c>
      <c r="T14" s="22" t="n">
        <f aca="false">(D14+H14+L14+P14)/4</f>
        <v>4221.6075</v>
      </c>
      <c r="V14" s="24"/>
      <c r="W14" s="24"/>
      <c r="X14" s="24"/>
      <c r="Y14" s="24"/>
    </row>
    <row r="15" s="4" customFormat="true" ht="21" hidden="false" customHeight="true" outlineLevel="0" collapsed="false">
      <c r="A15" s="38" t="s">
        <v>20</v>
      </c>
      <c r="B15" s="24" t="n">
        <v>0</v>
      </c>
      <c r="C15" s="24" t="n">
        <v>0</v>
      </c>
      <c r="D15" s="24" t="n">
        <v>0</v>
      </c>
      <c r="E15" s="34"/>
      <c r="F15" s="24" t="n">
        <v>174</v>
      </c>
      <c r="G15" s="24" t="n">
        <v>134</v>
      </c>
      <c r="H15" s="24" t="n">
        <v>40</v>
      </c>
      <c r="I15" s="24"/>
      <c r="J15" s="24" t="n">
        <v>0</v>
      </c>
      <c r="K15" s="24" t="n">
        <v>0</v>
      </c>
      <c r="L15" s="24" t="n">
        <v>0</v>
      </c>
      <c r="M15" s="24"/>
      <c r="N15" s="31" t="n">
        <v>55.73</v>
      </c>
      <c r="O15" s="31" t="n">
        <v>55.73</v>
      </c>
      <c r="P15" s="31" t="n">
        <v>0</v>
      </c>
      <c r="Q15" s="24"/>
      <c r="R15" s="22" t="n">
        <f aca="false">(B15+F15+J15+N15)/4</f>
        <v>57.4325</v>
      </c>
      <c r="S15" s="22" t="n">
        <f aca="false">(C15+G15+K15+O15)/4</f>
        <v>47.4325</v>
      </c>
      <c r="T15" s="22" t="n">
        <f aca="false">(D15+H15+L15+P15)/4</f>
        <v>10</v>
      </c>
      <c r="V15" s="24"/>
      <c r="W15" s="24"/>
      <c r="X15" s="24"/>
      <c r="Y15" s="24"/>
    </row>
    <row r="16" s="4" customFormat="true" ht="21" hidden="false" customHeight="true" outlineLevel="0" collapsed="false">
      <c r="A16" s="4" t="s">
        <v>21</v>
      </c>
      <c r="B16" s="24" t="n">
        <v>33106</v>
      </c>
      <c r="C16" s="24" t="n">
        <f aca="false">C17+C18+C19</f>
        <v>15094</v>
      </c>
      <c r="D16" s="24" t="n">
        <v>18012</v>
      </c>
      <c r="E16" s="34"/>
      <c r="F16" s="24" t="n">
        <f aca="false">F17+F18+F19</f>
        <v>33812</v>
      </c>
      <c r="G16" s="24" t="n">
        <f aca="false">G17+G18+G19</f>
        <v>13927</v>
      </c>
      <c r="H16" s="24" t="n">
        <f aca="false">H17+H18+H19</f>
        <v>19885</v>
      </c>
      <c r="I16" s="24"/>
      <c r="J16" s="24" t="n">
        <f aca="false">J17+J18+J19</f>
        <v>32196</v>
      </c>
      <c r="K16" s="24" t="n">
        <f aca="false">K17+K18+K19</f>
        <v>14558</v>
      </c>
      <c r="L16" s="24" t="n">
        <f aca="false">L17+L18+L19</f>
        <v>17638</v>
      </c>
      <c r="M16" s="24"/>
      <c r="N16" s="36" t="n">
        <f aca="false">N17+N18+N19</f>
        <v>30764.84</v>
      </c>
      <c r="O16" s="36" t="n">
        <f aca="false">O17+O18+O19</f>
        <v>13604.02</v>
      </c>
      <c r="P16" s="36" t="n">
        <f aca="false">P17+P18+P19</f>
        <v>17161.33</v>
      </c>
      <c r="Q16" s="24"/>
      <c r="R16" s="22" t="n">
        <f aca="false">(B16+F16+J16+N16)/4</f>
        <v>32469.71</v>
      </c>
      <c r="S16" s="22" t="n">
        <f aca="false">(C16+G16+K16+O16)/4</f>
        <v>14295.755</v>
      </c>
      <c r="T16" s="22" t="n">
        <f aca="false">(D16+H16+L16+P16)/4</f>
        <v>18174.0825</v>
      </c>
      <c r="V16" s="24"/>
      <c r="W16" s="24"/>
      <c r="X16" s="24"/>
      <c r="Y16" s="24"/>
    </row>
    <row r="17" s="20" customFormat="true" ht="21" hidden="false" customHeight="true" outlineLevel="0" collapsed="false">
      <c r="A17" s="38" t="s">
        <v>22</v>
      </c>
      <c r="B17" s="24" t="n">
        <v>17148</v>
      </c>
      <c r="C17" s="24" t="n">
        <v>7521</v>
      </c>
      <c r="D17" s="24" t="n">
        <v>9627</v>
      </c>
      <c r="E17" s="19"/>
      <c r="F17" s="24" t="n">
        <v>17345</v>
      </c>
      <c r="G17" s="24" t="n">
        <v>7485</v>
      </c>
      <c r="H17" s="24" t="n">
        <v>9860</v>
      </c>
      <c r="J17" s="24" t="n">
        <v>15111</v>
      </c>
      <c r="K17" s="24" t="n">
        <v>6435</v>
      </c>
      <c r="L17" s="24" t="n">
        <v>8676</v>
      </c>
      <c r="N17" s="31" t="n">
        <v>15283.74</v>
      </c>
      <c r="O17" s="31" t="n">
        <v>5583</v>
      </c>
      <c r="P17" s="31" t="n">
        <v>9701.25</v>
      </c>
      <c r="R17" s="22" t="n">
        <f aca="false">(B17+F17+J17+N17)/4</f>
        <v>16221.935</v>
      </c>
      <c r="S17" s="22" t="n">
        <f aca="false">(C17+G17+K17+O17)/4</f>
        <v>6756</v>
      </c>
      <c r="T17" s="22" t="n">
        <f aca="false">(D17+H17+L17+P17)/4</f>
        <v>9466.0625</v>
      </c>
      <c r="V17" s="24"/>
      <c r="W17" s="24"/>
      <c r="X17" s="24"/>
      <c r="Y17" s="24"/>
    </row>
    <row r="18" s="20" customFormat="true" ht="21" hidden="false" customHeight="true" outlineLevel="0" collapsed="false">
      <c r="A18" s="38" t="s">
        <v>23</v>
      </c>
      <c r="B18" s="24" t="n">
        <v>9894</v>
      </c>
      <c r="C18" s="24" t="n">
        <v>5213</v>
      </c>
      <c r="D18" s="24" t="n">
        <v>4681</v>
      </c>
      <c r="E18" s="25"/>
      <c r="F18" s="24" t="n">
        <v>11378</v>
      </c>
      <c r="G18" s="24" t="n">
        <v>5198</v>
      </c>
      <c r="H18" s="24" t="n">
        <v>6180</v>
      </c>
      <c r="J18" s="24" t="n">
        <v>12618</v>
      </c>
      <c r="K18" s="24" t="n">
        <v>6980</v>
      </c>
      <c r="L18" s="24" t="n">
        <v>5638</v>
      </c>
      <c r="N18" s="31" t="n">
        <v>10762.65</v>
      </c>
      <c r="O18" s="31" t="n">
        <v>6458.71</v>
      </c>
      <c r="P18" s="31" t="n">
        <v>4303.94</v>
      </c>
      <c r="R18" s="22" t="n">
        <f aca="false">(B18+F18+J18+N18)/4</f>
        <v>11163.1625</v>
      </c>
      <c r="S18" s="22" t="n">
        <f aca="false">(C18+G18+K18+O18)/4</f>
        <v>5962.4275</v>
      </c>
      <c r="T18" s="22" t="n">
        <f aca="false">(D18+H18+L18+P18)/4</f>
        <v>5200.735</v>
      </c>
      <c r="V18" s="24"/>
      <c r="W18" s="24"/>
      <c r="X18" s="24"/>
      <c r="Y18" s="24"/>
    </row>
    <row r="19" s="20" customFormat="true" ht="21" hidden="false" customHeight="true" outlineLevel="0" collapsed="false">
      <c r="A19" s="38" t="s">
        <v>24</v>
      </c>
      <c r="B19" s="24" t="n">
        <v>6064</v>
      </c>
      <c r="C19" s="24" t="n">
        <v>2360</v>
      </c>
      <c r="D19" s="24" t="n">
        <v>3704</v>
      </c>
      <c r="E19" s="25"/>
      <c r="F19" s="24" t="n">
        <v>5089</v>
      </c>
      <c r="G19" s="24" t="n">
        <v>1244</v>
      </c>
      <c r="H19" s="24" t="n">
        <v>3845</v>
      </c>
      <c r="J19" s="24" t="n">
        <v>4467</v>
      </c>
      <c r="K19" s="24" t="n">
        <v>1143</v>
      </c>
      <c r="L19" s="24" t="n">
        <v>3324</v>
      </c>
      <c r="N19" s="31" t="n">
        <v>4718.45</v>
      </c>
      <c r="O19" s="31" t="n">
        <v>1562.31</v>
      </c>
      <c r="P19" s="31" t="n">
        <v>3156.14</v>
      </c>
      <c r="R19" s="22" t="n">
        <f aca="false">(B19+F19+J19+N19)/4</f>
        <v>5084.6125</v>
      </c>
      <c r="S19" s="22" t="n">
        <f aca="false">(C19+G19+K19+O19)/4</f>
        <v>1577.3275</v>
      </c>
      <c r="T19" s="22" t="n">
        <f aca="false">(D19+H19+L19+P19)/4</f>
        <v>3507.285</v>
      </c>
      <c r="V19" s="24"/>
      <c r="W19" s="24"/>
      <c r="X19" s="24"/>
      <c r="Y19" s="24"/>
    </row>
    <row r="20" s="20" customFormat="true" ht="21" hidden="false" customHeight="true" outlineLevel="0" collapsed="false">
      <c r="A20" s="37" t="s">
        <v>25</v>
      </c>
      <c r="B20" s="24" t="n">
        <v>0</v>
      </c>
      <c r="C20" s="24" t="n">
        <v>0</v>
      </c>
      <c r="D20" s="24" t="n">
        <v>0</v>
      </c>
      <c r="E20" s="25"/>
      <c r="F20" s="24" t="n">
        <v>0</v>
      </c>
      <c r="G20" s="24" t="n">
        <v>0</v>
      </c>
      <c r="H20" s="24" t="n">
        <v>0</v>
      </c>
      <c r="J20" s="24" t="n">
        <v>0</v>
      </c>
      <c r="K20" s="24" t="n">
        <v>0</v>
      </c>
      <c r="L20" s="24" t="n">
        <v>0</v>
      </c>
      <c r="N20" s="31" t="n">
        <v>0</v>
      </c>
      <c r="O20" s="31" t="n">
        <v>0</v>
      </c>
      <c r="P20" s="31" t="n">
        <v>0</v>
      </c>
      <c r="R20" s="22" t="n">
        <f aca="false">(B20+F20+J20+N20)/4</f>
        <v>0</v>
      </c>
      <c r="S20" s="22" t="n">
        <f aca="false">(C20+G20+K20+O20)/4</f>
        <v>0</v>
      </c>
      <c r="T20" s="22" t="n">
        <f aca="false">(D20+H20+L20+P20)/4</f>
        <v>0</v>
      </c>
      <c r="V20" s="24"/>
      <c r="W20" s="24"/>
      <c r="X20" s="24"/>
      <c r="Y20" s="24"/>
    </row>
    <row r="21" s="20" customFormat="true" ht="21" hidden="false" customHeight="true" outlineLevel="0" collapsed="false">
      <c r="A21" s="37" t="s">
        <v>26</v>
      </c>
      <c r="B21" s="24" t="n">
        <v>66</v>
      </c>
      <c r="C21" s="24" t="n">
        <v>66</v>
      </c>
      <c r="D21" s="24" t="n">
        <v>0</v>
      </c>
      <c r="E21" s="25"/>
      <c r="F21" s="24" t="n">
        <v>49</v>
      </c>
      <c r="G21" s="24" t="n">
        <v>0</v>
      </c>
      <c r="H21" s="24" t="n">
        <v>49</v>
      </c>
      <c r="I21" s="4"/>
      <c r="J21" s="24" t="n">
        <v>861</v>
      </c>
      <c r="K21" s="24" t="n">
        <v>363</v>
      </c>
      <c r="L21" s="24" t="n">
        <v>498</v>
      </c>
      <c r="N21" s="31" t="n">
        <v>39.43</v>
      </c>
      <c r="O21" s="31" t="n">
        <v>0</v>
      </c>
      <c r="P21" s="31" t="n">
        <v>39.43</v>
      </c>
      <c r="R21" s="22" t="n">
        <f aca="false">(B21+F21+J21+N21)/4</f>
        <v>253.8575</v>
      </c>
      <c r="S21" s="22" t="n">
        <f aca="false">(C21+G21+K21+O21)/4</f>
        <v>107.25</v>
      </c>
      <c r="T21" s="22" t="n">
        <f aca="false">(D21+H21+L21+P21)/4</f>
        <v>146.6075</v>
      </c>
      <c r="V21" s="24"/>
      <c r="W21" s="24"/>
      <c r="X21" s="24"/>
      <c r="Y21" s="24"/>
    </row>
    <row r="22" s="4" customFormat="true" ht="20.1" hidden="false" customHeight="true" outlineLevel="0" collapsed="false">
      <c r="B22" s="39" t="s">
        <v>27</v>
      </c>
      <c r="C22" s="39"/>
      <c r="D22" s="39"/>
      <c r="E22" s="40"/>
      <c r="F22" s="39" t="s">
        <v>27</v>
      </c>
      <c r="G22" s="39"/>
      <c r="H22" s="39"/>
      <c r="I22" s="41"/>
      <c r="J22" s="39" t="s">
        <v>27</v>
      </c>
      <c r="K22" s="39"/>
      <c r="L22" s="39"/>
      <c r="M22" s="41"/>
      <c r="N22" s="42" t="s">
        <v>27</v>
      </c>
      <c r="O22" s="42"/>
      <c r="P22" s="42"/>
      <c r="Q22" s="41"/>
      <c r="R22" s="43" t="s">
        <v>27</v>
      </c>
      <c r="S22" s="43"/>
      <c r="T22" s="43"/>
      <c r="V22" s="24"/>
      <c r="W22" s="24"/>
      <c r="X22" s="24"/>
      <c r="Y22" s="24"/>
    </row>
    <row r="23" s="4" customFormat="true" ht="18" hidden="false" customHeight="true" outlineLevel="0" collapsed="false">
      <c r="A23" s="44" t="s">
        <v>12</v>
      </c>
      <c r="B23" s="45" t="n">
        <v>100</v>
      </c>
      <c r="C23" s="45" t="n">
        <v>100</v>
      </c>
      <c r="D23" s="45" t="n">
        <v>100</v>
      </c>
      <c r="E23" s="34"/>
      <c r="F23" s="45" t="n">
        <v>100</v>
      </c>
      <c r="G23" s="45" t="n">
        <v>100</v>
      </c>
      <c r="H23" s="45" t="n">
        <v>100</v>
      </c>
      <c r="J23" s="46" t="n">
        <v>100</v>
      </c>
      <c r="K23" s="46" t="n">
        <v>100</v>
      </c>
      <c r="L23" s="46" t="n">
        <v>100</v>
      </c>
      <c r="N23" s="46" t="n">
        <v>100</v>
      </c>
      <c r="O23" s="46" t="n">
        <v>100</v>
      </c>
      <c r="P23" s="46" t="n">
        <v>100</v>
      </c>
      <c r="R23" s="47" t="n">
        <v>100</v>
      </c>
      <c r="S23" s="47" t="n">
        <v>100.046946193566</v>
      </c>
      <c r="T23" s="47" t="n">
        <v>100.032822427087</v>
      </c>
      <c r="V23" s="24"/>
      <c r="W23" s="24"/>
      <c r="X23" s="24"/>
    </row>
    <row r="24" s="4" customFormat="true" ht="21" hidden="false" customHeight="true" outlineLevel="0" collapsed="false">
      <c r="A24" s="23" t="s">
        <v>13</v>
      </c>
      <c r="B24" s="48" t="n">
        <v>3.30110132411544</v>
      </c>
      <c r="C24" s="48" t="n">
        <v>1.87896534895071</v>
      </c>
      <c r="D24" s="48" t="n">
        <v>4.56537301776688</v>
      </c>
      <c r="E24" s="49"/>
      <c r="F24" s="49" t="n">
        <v>3.2</v>
      </c>
      <c r="G24" s="49" t="n">
        <v>1.69536940053102</v>
      </c>
      <c r="H24" s="49" t="n">
        <v>4.42162501760201</v>
      </c>
      <c r="I24" s="49"/>
      <c r="J24" s="49" t="n">
        <v>2.11588113053086</v>
      </c>
      <c r="K24" s="49" t="n">
        <v>1.35460492716263</v>
      </c>
      <c r="L24" s="49" t="n">
        <v>2.79313291721206</v>
      </c>
      <c r="M24" s="49"/>
      <c r="N24" s="49" t="n">
        <v>2.47301500182949</v>
      </c>
      <c r="O24" s="49" t="n">
        <v>1.17559346730617</v>
      </c>
      <c r="P24" s="49" t="n">
        <v>3.62803461650659</v>
      </c>
      <c r="Q24" s="49"/>
      <c r="R24" s="50" t="n">
        <f aca="false">R8/$R$7*100</f>
        <v>2.75643467923285</v>
      </c>
      <c r="S24" s="50" t="n">
        <f aca="false">S8/$S$7*100</f>
        <v>1.52564207887202</v>
      </c>
      <c r="T24" s="50" t="n">
        <f aca="false">T8/$T$7*100</f>
        <v>3.85130618574278</v>
      </c>
    </row>
    <row r="25" s="4" customFormat="true" ht="21" hidden="false" customHeight="true" outlineLevel="0" collapsed="false">
      <c r="A25" s="4" t="s">
        <v>14</v>
      </c>
      <c r="B25" s="48" t="n">
        <v>25.2931313664917</v>
      </c>
      <c r="C25" s="48" t="n">
        <v>20.6368960468521</v>
      </c>
      <c r="D25" s="48" t="n">
        <v>29.4325010304358</v>
      </c>
      <c r="E25" s="51"/>
      <c r="F25" s="49" t="n">
        <v>26.0088863408342</v>
      </c>
      <c r="G25" s="49" t="n">
        <v>20.2445619077778</v>
      </c>
      <c r="H25" s="49" t="n">
        <v>31.2</v>
      </c>
      <c r="I25" s="51"/>
      <c r="J25" s="49" t="n">
        <v>27.716554365436</v>
      </c>
      <c r="K25" s="49" t="n">
        <v>22.7583355626353</v>
      </c>
      <c r="L25" s="49" t="n">
        <v>32.1275191743923</v>
      </c>
      <c r="M25" s="51"/>
      <c r="N25" s="49" t="n">
        <v>26.7043313208928</v>
      </c>
      <c r="O25" s="49" t="n">
        <v>22.8091312002914</v>
      </c>
      <c r="P25" s="49" t="n">
        <v>30.1701870198904</v>
      </c>
      <c r="Q25" s="51"/>
      <c r="R25" s="50" t="n">
        <f aca="false">R9/$R$7*100</f>
        <v>26.4318260595557</v>
      </c>
      <c r="S25" s="50" t="n">
        <f aca="false">S9/$S$7*100</f>
        <v>21.6140315646308</v>
      </c>
      <c r="T25" s="50" t="n">
        <f aca="false">T9/$T$7*100</f>
        <v>30.7169800087142</v>
      </c>
    </row>
    <row r="26" s="4" customFormat="true" ht="21" hidden="false" customHeight="true" outlineLevel="0" collapsed="false">
      <c r="A26" s="32" t="s">
        <v>15</v>
      </c>
      <c r="B26" s="48" t="n">
        <v>16.7667696406629</v>
      </c>
      <c r="C26" s="48" t="n">
        <v>17.7110785749146</v>
      </c>
      <c r="D26" s="48" t="n">
        <v>15.9272837711782</v>
      </c>
      <c r="E26" s="51"/>
      <c r="F26" s="49" t="n">
        <v>16.2293249247528</v>
      </c>
      <c r="G26" s="49" t="n">
        <v>19.1776484057194</v>
      </c>
      <c r="H26" s="49" t="n">
        <v>13.6071664554425</v>
      </c>
      <c r="I26" s="51"/>
      <c r="J26" s="49" t="n">
        <v>17.1743598257375</v>
      </c>
      <c r="K26" s="49" t="n">
        <v>19.5457087964201</v>
      </c>
      <c r="L26" s="49" t="n">
        <v>15.064743998875</v>
      </c>
      <c r="M26" s="51"/>
      <c r="N26" s="49" t="n">
        <v>14.9271233534577</v>
      </c>
      <c r="O26" s="49" t="n">
        <v>15.9868860421347</v>
      </c>
      <c r="P26" s="49" t="n">
        <v>13.9834264291194</v>
      </c>
      <c r="Q26" s="51"/>
      <c r="R26" s="50" t="n">
        <f aca="false">R10/$R$7*100</f>
        <v>16.273590959222</v>
      </c>
      <c r="S26" s="50" t="n">
        <f aca="false">S10/$S$7*100</f>
        <v>18.1044791105675</v>
      </c>
      <c r="T26" s="50" t="n">
        <f aca="false">T10/$T$7*100</f>
        <v>14.6449334390586</v>
      </c>
    </row>
    <row r="27" s="4" customFormat="true" ht="21" hidden="false" customHeight="true" outlineLevel="0" collapsed="false">
      <c r="A27" s="32" t="s">
        <v>16</v>
      </c>
      <c r="B27" s="48" t="n">
        <v>19.428781423338</v>
      </c>
      <c r="C27" s="48" t="n">
        <v>23.0990727183992</v>
      </c>
      <c r="D27" s="48" t="n">
        <v>16.1659110137319</v>
      </c>
      <c r="E27" s="51"/>
      <c r="F27" s="49" t="n">
        <v>19.6663322344847</v>
      </c>
      <c r="G27" s="49" t="n">
        <v>24.4537549021996</v>
      </c>
      <c r="H27" s="49" t="n">
        <v>15.4085291218492</v>
      </c>
      <c r="I27" s="51"/>
      <c r="J27" s="49" t="n">
        <v>18.098912863023</v>
      </c>
      <c r="K27" s="49" t="n">
        <v>19.5858362314259</v>
      </c>
      <c r="L27" s="49" t="n">
        <v>16.776105840482</v>
      </c>
      <c r="M27" s="51"/>
      <c r="N27" s="49" t="n">
        <v>19.6566216154409</v>
      </c>
      <c r="O27" s="49" t="n">
        <v>22.9394086576407</v>
      </c>
      <c r="P27" s="49" t="n">
        <v>16.735687198159</v>
      </c>
      <c r="Q27" s="51"/>
      <c r="R27" s="50" t="n">
        <f aca="false">R11/$R$7*100</f>
        <v>19.2124826331696</v>
      </c>
      <c r="S27" s="50" t="n">
        <f aca="false">S11/$S$7*100</f>
        <v>22.5184005306412</v>
      </c>
      <c r="T27" s="50" t="n">
        <f aca="false">T11/$T$7*100</f>
        <v>16.2720595597966</v>
      </c>
    </row>
    <row r="28" s="4" customFormat="true" ht="21" hidden="false" customHeight="true" outlineLevel="0" collapsed="false">
      <c r="A28" s="4" t="s">
        <v>17</v>
      </c>
      <c r="B28" s="48" t="n">
        <v>16.1627065700472</v>
      </c>
      <c r="C28" s="48" t="n">
        <v>18.1771595900439</v>
      </c>
      <c r="D28" s="48" t="n">
        <v>14.3718680174415</v>
      </c>
      <c r="E28" s="51"/>
      <c r="F28" s="49" t="n">
        <v>15.5442167120539</v>
      </c>
      <c r="G28" s="49" t="n">
        <v>17.4664458139478</v>
      </c>
      <c r="H28" s="49" t="n">
        <v>13.834638590106</v>
      </c>
      <c r="I28" s="51"/>
      <c r="J28" s="49" t="n">
        <v>15.9698647232924</v>
      </c>
      <c r="K28" s="49" t="n">
        <v>18.6118339453781</v>
      </c>
      <c r="L28" s="49" t="n">
        <v>13.6194978418667</v>
      </c>
      <c r="M28" s="51"/>
      <c r="N28" s="49" t="n">
        <v>18.627607025247</v>
      </c>
      <c r="O28" s="49" t="n">
        <v>20.5700200352134</v>
      </c>
      <c r="P28" s="49" t="n">
        <v>16.8993160971077</v>
      </c>
      <c r="Q28" s="51"/>
      <c r="R28" s="50" t="n">
        <f aca="false">R12/$R$7*100</f>
        <v>16.5774696707106</v>
      </c>
      <c r="S28" s="50" t="n">
        <f aca="false">S12/$S$7*100</f>
        <v>18.7079739182557</v>
      </c>
      <c r="T28" s="50" t="n">
        <f aca="false">T12/$T$7*100</f>
        <v>14.68251283453</v>
      </c>
    </row>
    <row r="29" s="4" customFormat="true" ht="21" hidden="false" customHeight="true" outlineLevel="0" collapsed="false">
      <c r="A29" s="37" t="s">
        <v>18</v>
      </c>
      <c r="B29" s="48" t="n">
        <v>10.5900524822858</v>
      </c>
      <c r="C29" s="48" t="n">
        <v>12.026598340654</v>
      </c>
      <c r="D29" s="48" t="n">
        <v>9.31297047530208</v>
      </c>
      <c r="E29" s="51"/>
      <c r="F29" s="49" t="n">
        <v>10.1103626200373</v>
      </c>
      <c r="G29" s="49" t="n">
        <v>10.1673446520352</v>
      </c>
      <c r="H29" s="49" t="n">
        <v>10.0596843553331</v>
      </c>
      <c r="I29" s="51"/>
      <c r="J29" s="49" t="n">
        <v>10.6984812141127</v>
      </c>
      <c r="K29" s="49" t="n">
        <v>12.4808482696564</v>
      </c>
      <c r="L29" s="49" t="n">
        <v>9.11283954089636</v>
      </c>
      <c r="M29" s="51"/>
      <c r="N29" s="49" t="n">
        <v>12.9047463867545</v>
      </c>
      <c r="O29" s="49" t="n">
        <v>14.0148017728128</v>
      </c>
      <c r="P29" s="49" t="n">
        <v>11.917056516525</v>
      </c>
      <c r="Q29" s="51"/>
      <c r="R29" s="50" t="n">
        <f aca="false">R13/$R$7*100</f>
        <v>11.0772376355329</v>
      </c>
      <c r="S29" s="50" t="n">
        <f aca="false">S13/$S$7*100</f>
        <v>12.1739827602469</v>
      </c>
      <c r="T29" s="50" t="n">
        <f aca="false">T13/$T$7*100</f>
        <v>10.1017479858516</v>
      </c>
    </row>
    <row r="30" s="4" customFormat="true" ht="21" hidden="false" customHeight="true" outlineLevel="0" collapsed="false">
      <c r="A30" s="37" t="s">
        <v>19</v>
      </c>
      <c r="B30" s="48" t="n">
        <v>5.57265408776141</v>
      </c>
      <c r="C30" s="48" t="n">
        <v>6.15056124938995</v>
      </c>
      <c r="D30" s="48" t="n">
        <v>5.0588975421394</v>
      </c>
      <c r="E30" s="51"/>
      <c r="F30" s="49" t="n">
        <v>5.33409774974918</v>
      </c>
      <c r="G30" s="49" t="n">
        <v>7.13589749835578</v>
      </c>
      <c r="H30" s="49" t="n">
        <v>3.73162620912272</v>
      </c>
      <c r="I30" s="51"/>
      <c r="J30" s="49" t="n">
        <v>5.2713835091797</v>
      </c>
      <c r="K30" s="49" t="n">
        <v>6.13098567572169</v>
      </c>
      <c r="L30" s="49" t="n">
        <v>4.50665830097035</v>
      </c>
      <c r="M30" s="51"/>
      <c r="N30" s="49" t="n">
        <v>5.69099890230516</v>
      </c>
      <c r="O30" s="49" t="n">
        <v>6.48754781130472</v>
      </c>
      <c r="P30" s="49" t="n">
        <v>4.98225958058278</v>
      </c>
      <c r="Q30" s="51"/>
      <c r="R30" s="50" t="n">
        <f aca="false">R14/$R$7*100</f>
        <v>5.46732744174055</v>
      </c>
      <c r="S30" s="50" t="n">
        <f aca="false">S14/$S$7*100</f>
        <v>6.47626263087273</v>
      </c>
      <c r="T30" s="50" t="n">
        <f aca="false">T14/$T$7*100</f>
        <v>4.56993973115821</v>
      </c>
    </row>
    <row r="31" s="4" customFormat="true" ht="21" hidden="false" customHeight="true" outlineLevel="0" collapsed="false">
      <c r="A31" s="38" t="s">
        <v>20</v>
      </c>
      <c r="B31" s="48" t="n">
        <v>0</v>
      </c>
      <c r="C31" s="48" t="n">
        <v>0</v>
      </c>
      <c r="D31" s="48" t="n">
        <v>0</v>
      </c>
      <c r="E31" s="51"/>
      <c r="F31" s="49" t="n">
        <v>0.0997563422674502</v>
      </c>
      <c r="G31" s="49" t="n">
        <v>0.163203663556866</v>
      </c>
      <c r="H31" s="49" t="n">
        <v>0</v>
      </c>
      <c r="I31" s="51"/>
      <c r="J31" s="49" t="n">
        <v>0</v>
      </c>
      <c r="K31" s="49" t="n">
        <v>0</v>
      </c>
      <c r="L31" s="49" t="n">
        <v>0</v>
      </c>
      <c r="M31" s="51"/>
      <c r="N31" s="49" t="n">
        <v>0</v>
      </c>
      <c r="O31" s="49" t="n">
        <v>0.0676704510958655</v>
      </c>
      <c r="P31" s="49" t="n">
        <v>0</v>
      </c>
      <c r="Q31" s="51"/>
      <c r="R31" s="50" t="n">
        <f aca="false">R15/$R$7*100</f>
        <v>0.0329045934371285</v>
      </c>
      <c r="S31" s="50" t="n">
        <f aca="false">S15/$S$7*100</f>
        <v>0.0577285271360285</v>
      </c>
      <c r="T31" s="50" t="n">
        <f aca="false">T15/$T$7*100</f>
        <v>0.0108251175201821</v>
      </c>
    </row>
    <row r="32" s="4" customFormat="true" ht="21" hidden="false" customHeight="true" outlineLevel="0" collapsed="false">
      <c r="A32" s="4" t="s">
        <v>21</v>
      </c>
      <c r="B32" s="48" t="n">
        <v>19.0096121823214</v>
      </c>
      <c r="C32" s="48" t="n">
        <v>18.3558809175207</v>
      </c>
      <c r="D32" s="48" t="n">
        <v>19.5370631494457</v>
      </c>
      <c r="E32" s="51"/>
      <c r="F32" s="49" t="n">
        <v>19.4407338397592</v>
      </c>
      <c r="G32" s="49" t="n">
        <v>16.9313789491633</v>
      </c>
      <c r="H32" s="49" t="n">
        <v>21.6</v>
      </c>
      <c r="I32" s="51"/>
      <c r="J32" s="49" t="n">
        <v>18.4</v>
      </c>
      <c r="K32" s="49" t="n">
        <v>17.7022787519152</v>
      </c>
      <c r="L32" s="49" t="n">
        <v>19.0802782315206</v>
      </c>
      <c r="M32" s="51"/>
      <c r="N32" s="49" t="n">
        <v>17.58875320161</v>
      </c>
      <c r="O32" s="49" t="n">
        <v>16.5187541740028</v>
      </c>
      <c r="P32" s="49" t="n">
        <v>18.5413637002064</v>
      </c>
      <c r="Q32" s="51"/>
      <c r="R32" s="50" t="n">
        <f aca="false">R16/$R$7*100</f>
        <v>18.6027529111821</v>
      </c>
      <c r="S32" s="50" t="n">
        <f aca="false">S16/$S$7*100</f>
        <v>17.3988906434937</v>
      </c>
      <c r="T32" s="50" t="n">
        <f aca="false">T16/$T$7*100</f>
        <v>19.6736578883985</v>
      </c>
    </row>
    <row r="33" s="4" customFormat="true" ht="21" hidden="false" customHeight="true" outlineLevel="0" collapsed="false">
      <c r="A33" s="38" t="s">
        <v>22</v>
      </c>
      <c r="B33" s="48" t="n">
        <v>9.84645773281119</v>
      </c>
      <c r="C33" s="48" t="n">
        <v>9.17642752562226</v>
      </c>
      <c r="D33" s="48" t="n">
        <v>10.442111200295</v>
      </c>
      <c r="E33" s="51"/>
      <c r="F33" s="49" t="n">
        <v>10</v>
      </c>
      <c r="G33" s="49" t="n">
        <v>9.11626434121745</v>
      </c>
      <c r="H33" s="49" t="n">
        <v>10.6803583227721</v>
      </c>
      <c r="I33" s="51"/>
      <c r="J33" s="49" t="n">
        <v>8.65072504422398</v>
      </c>
      <c r="K33" s="49" t="n">
        <v>7.82484982611445</v>
      </c>
      <c r="L33" s="49" t="n">
        <v>9.38544585194881</v>
      </c>
      <c r="M33" s="51"/>
      <c r="N33" s="49" t="n">
        <v>8.7379596597146</v>
      </c>
      <c r="O33" s="49" t="n">
        <v>6.77918766316556</v>
      </c>
      <c r="P33" s="49" t="n">
        <v>10.4813790421038</v>
      </c>
      <c r="Q33" s="51"/>
      <c r="R33" s="50" t="n">
        <f aca="false">R17/$R$7*100</f>
        <v>9.29397424695991</v>
      </c>
      <c r="S33" s="50" t="n">
        <f aca="false">S17/$S$7*100</f>
        <v>8.2225041760609</v>
      </c>
      <c r="T33" s="50" t="n">
        <f aca="false">T17/$T$7*100</f>
        <v>10.2471239015889</v>
      </c>
    </row>
    <row r="34" s="4" customFormat="true" ht="21" hidden="false" customHeight="true" outlineLevel="0" collapsed="false">
      <c r="A34" s="38" t="s">
        <v>23</v>
      </c>
      <c r="B34" s="48" t="n">
        <v>5.68117872687392</v>
      </c>
      <c r="C34" s="48" t="n">
        <v>6.3</v>
      </c>
      <c r="D34" s="48" t="n">
        <v>5.0773369199731</v>
      </c>
      <c r="E34" s="51"/>
      <c r="F34" s="49" t="n">
        <v>6.52314748459223</v>
      </c>
      <c r="G34" s="49" t="n">
        <v>6.3</v>
      </c>
      <c r="H34" s="49" t="n">
        <v>6.69417996295454</v>
      </c>
      <c r="I34" s="51"/>
      <c r="J34" s="49" t="n">
        <v>7.22353574270519</v>
      </c>
      <c r="K34" s="49" t="n">
        <v>8.48756049514823</v>
      </c>
      <c r="L34" s="49" t="n">
        <v>6.09902532426088</v>
      </c>
      <c r="M34" s="51"/>
      <c r="N34" s="49" t="n">
        <v>6.15317988474204</v>
      </c>
      <c r="O34" s="49" t="n">
        <v>7.84252322263372</v>
      </c>
      <c r="P34" s="49" t="n">
        <v>4.65004267640481</v>
      </c>
      <c r="Q34" s="51"/>
      <c r="R34" s="50" t="n">
        <f aca="false">R18/$R$7*100</f>
        <v>6.39567010899924</v>
      </c>
      <c r="S34" s="50" t="n">
        <f aca="false">S18/$S$7*100</f>
        <v>7.25667333010811</v>
      </c>
      <c r="T34" s="50" t="n">
        <f aca="false">T18/$T$7*100</f>
        <v>5.62985675663241</v>
      </c>
    </row>
    <row r="35" s="4" customFormat="true" ht="21" hidden="false" customHeight="true" outlineLevel="0" collapsed="false">
      <c r="A35" s="38" t="s">
        <v>24</v>
      </c>
      <c r="B35" s="48" t="n">
        <v>3.48197572263629</v>
      </c>
      <c r="C35" s="48" t="n">
        <v>2.87945339189849</v>
      </c>
      <c r="D35" s="48" t="n">
        <v>4.0176150291776</v>
      </c>
      <c r="E35" s="51"/>
      <c r="F35" s="49" t="n">
        <v>2.91758635516698</v>
      </c>
      <c r="G35" s="49" t="n">
        <v>1.51511460794583</v>
      </c>
      <c r="H35" s="49" t="n">
        <v>4.16490646562463</v>
      </c>
      <c r="I35" s="51"/>
      <c r="J35" s="49" t="n">
        <v>2.5</v>
      </c>
      <c r="K35" s="49" t="n">
        <v>1.3898684306525</v>
      </c>
      <c r="L35" s="49" t="n">
        <v>3.59580705531096</v>
      </c>
      <c r="M35" s="51"/>
      <c r="N35" s="49" t="n">
        <v>2.69761365715331</v>
      </c>
      <c r="O35" s="49" t="n">
        <v>1.89704328820351</v>
      </c>
      <c r="P35" s="49" t="n">
        <v>3.40994198169776</v>
      </c>
      <c r="Q35" s="51"/>
      <c r="R35" s="50" t="n">
        <f aca="false">R19/$R$7*100</f>
        <v>2.91310855522294</v>
      </c>
      <c r="S35" s="50" t="n">
        <f aca="false">S19/$S$7*100</f>
        <v>1.9197131373247</v>
      </c>
      <c r="T35" s="50" t="n">
        <f aca="false">T19/$T$7*100</f>
        <v>3.79667723017718</v>
      </c>
    </row>
    <row r="36" s="4" customFormat="true" ht="21" hidden="false" customHeight="true" outlineLevel="0" collapsed="false">
      <c r="A36" s="37" t="s">
        <v>25</v>
      </c>
      <c r="B36" s="48" t="n">
        <v>0</v>
      </c>
      <c r="C36" s="48" t="n">
        <v>0</v>
      </c>
      <c r="D36" s="48" t="n">
        <v>0</v>
      </c>
      <c r="E36" s="51"/>
      <c r="F36" s="49" t="n">
        <v>0</v>
      </c>
      <c r="G36" s="49" t="n">
        <v>0</v>
      </c>
      <c r="H36" s="49" t="n">
        <v>0</v>
      </c>
      <c r="I36" s="51"/>
      <c r="J36" s="49" t="n">
        <v>0</v>
      </c>
      <c r="K36" s="49" t="n">
        <v>0</v>
      </c>
      <c r="L36" s="49" t="n">
        <v>0</v>
      </c>
      <c r="M36" s="51"/>
      <c r="N36" s="49" t="n">
        <v>0</v>
      </c>
      <c r="O36" s="49" t="n">
        <v>0</v>
      </c>
      <c r="P36" s="49" t="n">
        <v>0</v>
      </c>
      <c r="Q36" s="51"/>
      <c r="R36" s="50" t="n">
        <f aca="false">R20/$R$7*100</f>
        <v>0</v>
      </c>
      <c r="S36" s="50" t="n">
        <f aca="false">S20/$S$7*100</f>
        <v>0</v>
      </c>
      <c r="T36" s="50" t="n">
        <f aca="false">T20/$T$7*100</f>
        <v>0</v>
      </c>
    </row>
    <row r="37" s="4" customFormat="true" ht="21" hidden="false" customHeight="true" outlineLevel="0" collapsed="false">
      <c r="A37" s="52" t="s">
        <v>26</v>
      </c>
      <c r="B37" s="53" t="n">
        <v>0.0378974930234161</v>
      </c>
      <c r="C37" s="53" t="n">
        <v>0.0805270863836018</v>
      </c>
      <c r="D37" s="53" t="n">
        <v>0</v>
      </c>
      <c r="E37" s="51"/>
      <c r="F37" s="49" t="n">
        <v>0</v>
      </c>
      <c r="G37" s="49" t="n">
        <v>0</v>
      </c>
      <c r="H37" s="49" t="n">
        <v>0</v>
      </c>
      <c r="I37" s="51"/>
      <c r="J37" s="49" t="n">
        <v>0.492904126998666</v>
      </c>
      <c r="K37" s="49" t="n">
        <v>0.441401785062866</v>
      </c>
      <c r="L37" s="49" t="n">
        <v>0.53872199565128</v>
      </c>
      <c r="M37" s="51"/>
      <c r="N37" s="49" t="n">
        <v>0</v>
      </c>
      <c r="O37" s="49" t="n">
        <v>0</v>
      </c>
      <c r="P37" s="49" t="n">
        <v>0</v>
      </c>
      <c r="Q37" s="51"/>
      <c r="R37" s="50" t="n">
        <f aca="false">R21/$R$7*100</f>
        <v>0.145441654611341</v>
      </c>
      <c r="S37" s="50" t="n">
        <f aca="false">S21/$S$7*100</f>
        <v>0.130530428194573</v>
      </c>
      <c r="T37" s="50" t="n">
        <f aca="false">T21/$T$7*100</f>
        <v>0.158704341684009</v>
      </c>
    </row>
    <row r="38" s="55" customFormat="true" ht="26.25" hidden="false" customHeight="true" outlineLevel="0" collapsed="false">
      <c r="A38" s="54" t="s">
        <v>28</v>
      </c>
      <c r="B38" s="54"/>
      <c r="C38" s="54"/>
    </row>
    <row r="39" s="55" customFormat="true" ht="20.25" hidden="false" customHeight="true" outlineLevel="0" collapsed="false">
      <c r="A39" s="56" t="s">
        <v>29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22:D22"/>
    <mergeCell ref="F22:H22"/>
    <mergeCell ref="J22:L22"/>
    <mergeCell ref="N22:P22"/>
    <mergeCell ref="R22:T22"/>
  </mergeCells>
  <printOptions headings="false" gridLines="false" gridLinesSet="true" horizontalCentered="false" verticalCentered="false"/>
  <pageMargins left="1.18125" right="0.196527777777778" top="0.734027777777778" bottom="0.14375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5-13T06:48:13Z</cp:lastPrinted>
  <dcterms:modified xsi:type="dcterms:W3CDTF">2019-03-26T09:08:47Z</dcterms:modified>
  <cp:revision>0</cp:revision>
  <dc:subject/>
  <dc:title/>
</cp:coreProperties>
</file>