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ctual Revenue and Expenditure of Municipality by Type, District and Municipality: Fiscal Year 2018 : Nakhon 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 </t>
  </si>
  <si>
    <t xml:space="preserve">เมืองนครสวรรค์</t>
  </si>
  <si>
    <t xml:space="preserve">Mueang Nakhon Sawan </t>
  </si>
  <si>
    <t xml:space="preserve">   เทศบาลนครนครสวรรค์</t>
  </si>
  <si>
    <t xml:space="preserve">-</t>
  </si>
  <si>
    <t xml:space="preserve">  Nakhon Sawan City Municipality</t>
  </si>
  <si>
    <t xml:space="preserve">   เทศบาลตำบลหนองเบน</t>
  </si>
  <si>
    <t xml:space="preserve">  Nong Baen Subdistrict Municipality</t>
  </si>
  <si>
    <t xml:space="preserve">โกรกพระ</t>
  </si>
  <si>
    <t xml:space="preserve">Krok Phra </t>
  </si>
  <si>
    <t xml:space="preserve">เทศบาลตำบลบางมะฝ่อ</t>
  </si>
  <si>
    <t xml:space="preserve">  Bang Mafor Subdistrict Municipality</t>
  </si>
  <si>
    <t xml:space="preserve">   เทศบาลตำบลบางประมุง</t>
  </si>
  <si>
    <t xml:space="preserve">  Bang Pramung Subdistrict Municipality</t>
  </si>
  <si>
    <t xml:space="preserve">   เทศบาลตำบลโกรกพระ</t>
  </si>
  <si>
    <t xml:space="preserve">  Krok Phra Subdistrict Municipality</t>
  </si>
  <si>
    <t xml:space="preserve">ชุมแสง</t>
  </si>
  <si>
    <t xml:space="preserve">Chum Saeng </t>
  </si>
  <si>
    <t xml:space="preserve">   เทศบาลเมืองชุมแสง</t>
  </si>
  <si>
    <t xml:space="preserve">  Chum Saeng Town Municipality</t>
  </si>
  <si>
    <t xml:space="preserve">   เทศบาลตำบลทับกฤช</t>
  </si>
  <si>
    <t xml:space="preserve">  Thap Krit Subdistrict Municipality</t>
  </si>
  <si>
    <t xml:space="preserve">หนองบัว</t>
  </si>
  <si>
    <t xml:space="preserve">Nong Bua </t>
  </si>
  <si>
    <t xml:space="preserve">   เทศบาลตำบลหนองบัว</t>
  </si>
  <si>
    <t xml:space="preserve">  Nong Bua Subdistrict Municipality</t>
  </si>
  <si>
    <t xml:space="preserve">บรรพตพิสัย</t>
  </si>
  <si>
    <t xml:space="preserve">Banphot Phisai </t>
  </si>
  <si>
    <t xml:space="preserve">   เทศบาลตำบลบ้านแดน</t>
  </si>
  <si>
    <t xml:space="preserve">   Ban Dan Subdistrict Municipality</t>
  </si>
  <si>
    <t xml:space="preserve">   เทศบาลตำบลบรรพตพิสัย</t>
  </si>
  <si>
    <t xml:space="preserve">   Banphot Phisai Subdistrict Municipality</t>
  </si>
  <si>
    <t xml:space="preserve">เก้าเลี้ยว</t>
  </si>
  <si>
    <t xml:space="preserve">Kao Liao </t>
  </si>
  <si>
    <t xml:space="preserve">   เทศบาลตำบลเก้าเลี้ยว</t>
  </si>
  <si>
    <t xml:space="preserve">  Kao Liao Subdistrict Municipality</t>
  </si>
  <si>
    <t xml:space="preserve">ตาคลี</t>
  </si>
  <si>
    <t xml:space="preserve">Takhli </t>
  </si>
  <si>
    <t xml:space="preserve">   เทศบาลเมืองตาคลี</t>
  </si>
  <si>
    <t xml:space="preserve">  Takhli Subdistrict Municipality</t>
  </si>
  <si>
    <t xml:space="preserve">   เทศบาลตำบลช่องแค</t>
  </si>
  <si>
    <t xml:space="preserve">  Chong Khae Subdistrict Municipality</t>
  </si>
  <si>
    <t xml:space="preserve">ท่าตะโก</t>
  </si>
  <si>
    <t xml:space="preserve">Tha Tako </t>
  </si>
  <si>
    <t xml:space="preserve">   เทศบาลตำบลท่าตะโก</t>
  </si>
  <si>
    <t xml:space="preserve">  Tha Tako Subdistrict Municipality</t>
  </si>
  <si>
    <t xml:space="preserve">ไพศาลี</t>
  </si>
  <si>
    <t xml:space="preserve">Phaisali </t>
  </si>
  <si>
    <t xml:space="preserve">   เทศบาลตำบลไพศาลี</t>
  </si>
  <si>
    <t xml:space="preserve">  Phaisali Subdistrict Municipality</t>
  </si>
  <si>
    <t xml:space="preserve">พยุหะคีรี</t>
  </si>
  <si>
    <t xml:space="preserve">Phayuha Khiri </t>
  </si>
  <si>
    <t xml:space="preserve">   เทศบาลตำบลพยุหะ</t>
  </si>
  <si>
    <t xml:space="preserve">  Phayuha Subdistrict Municipality</t>
  </si>
  <si>
    <t xml:space="preserve">   เทศบาลตำบลท่าน้ำอ้อย</t>
  </si>
  <si>
    <t xml:space="preserve">  Tha Nam Oi Subdistrict Municipality</t>
  </si>
  <si>
    <t xml:space="preserve">ลาดยาว</t>
  </si>
  <si>
    <t xml:space="preserve">Lat Yao</t>
  </si>
  <si>
    <t xml:space="preserve">   เทศบาลตำบลศาลเจ้าไก่ต่อ</t>
  </si>
  <si>
    <t xml:space="preserve">  San Chao Kai To Subdistrict Municipality</t>
  </si>
  <si>
    <t xml:space="preserve">   เทศบาลตำบลลาดยาว</t>
  </si>
  <si>
    <t xml:space="preserve">  Lat Yao Subdistrict Municipality</t>
  </si>
  <si>
    <t xml:space="preserve">ตากฟ้า</t>
  </si>
  <si>
    <t xml:space="preserve">Tak Fa </t>
  </si>
  <si>
    <t xml:space="preserve">  เทศบาลตำบลอุดมธัญญา</t>
  </si>
  <si>
    <t xml:space="preserve">Udom Thanya Subdistrict Municipality</t>
  </si>
  <si>
    <t xml:space="preserve">   เทศบาลตำบลตากฟ้า</t>
  </si>
  <si>
    <t xml:space="preserve">  Tak Fa Subdistrict Municipality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t xml:space="preserve">สำนักงานคลังจังหวัดนครสวรรค์</t>
  </si>
  <si>
    <t xml:space="preserve"> Source:  Nakhon Sawan Provincial Office of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b val="true"/>
      <sz val="11"/>
      <name val="TH SarabunPSK"/>
      <family val="2"/>
    </font>
    <font>
      <sz val="10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5" min="5" style="1" width="13.28"/>
    <col collapsed="false" customWidth="true" hidden="false" outlineLevel="0" max="6" min="6" style="1" width="11.71"/>
    <col collapsed="false" customWidth="true" hidden="false" outlineLevel="0" max="7" min="7" style="1" width="12.71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2" min="11" style="1" width="12.85"/>
    <col collapsed="false" customWidth="true" hidden="false" outlineLevel="0" max="13" min="13" style="1" width="13.56"/>
    <col collapsed="false" customWidth="true" hidden="false" outlineLevel="0" max="14" min="14" style="1" width="12.99"/>
    <col collapsed="false" customWidth="true" hidden="false" outlineLevel="0" max="15" min="15" style="1" width="12.42"/>
    <col collapsed="false" customWidth="true" hidden="false" outlineLevel="0" max="16" min="16" style="1" width="7.85"/>
    <col collapsed="false" customWidth="true" hidden="false" outlineLevel="0" max="17" min="17" style="1" width="8.85"/>
    <col collapsed="false" customWidth="true" hidden="false" outlineLevel="0" max="18" min="18" style="1" width="1.28"/>
    <col collapsed="false" customWidth="true" hidden="false" outlineLevel="0" max="19" min="19" style="1" width="13.99"/>
    <col collapsed="false" customWidth="true" hidden="false" outlineLevel="0" max="20" min="20" style="1" width="2.28"/>
    <col collapsed="false" customWidth="true" hidden="false" outlineLevel="0" max="21" min="21" style="1" width="5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S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1" t="s">
        <v>8</v>
      </c>
      <c r="S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1"/>
      <c r="S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6"/>
      <c r="H7" s="16"/>
      <c r="I7" s="16"/>
      <c r="K7" s="17"/>
      <c r="L7" s="18"/>
      <c r="M7" s="18"/>
      <c r="N7" s="18"/>
      <c r="O7" s="18"/>
      <c r="P7" s="18"/>
      <c r="Q7" s="18"/>
      <c r="R7" s="11"/>
      <c r="S7" s="11"/>
      <c r="V7" s="19"/>
      <c r="W7" s="19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/>
      <c r="H8" s="16" t="s">
        <v>14</v>
      </c>
      <c r="I8" s="16"/>
      <c r="J8" s="18"/>
      <c r="K8" s="16"/>
      <c r="L8" s="18"/>
      <c r="M8" s="18"/>
      <c r="N8" s="18"/>
      <c r="O8" s="18"/>
      <c r="P8" s="18"/>
      <c r="Q8" s="18"/>
      <c r="R8" s="11"/>
      <c r="S8" s="11"/>
      <c r="V8" s="19"/>
      <c r="W8" s="19"/>
    </row>
    <row r="9" s="12" customFormat="true" ht="21" hidden="false" customHeight="true" outlineLevel="0" collapsed="false">
      <c r="A9" s="8"/>
      <c r="B9" s="8"/>
      <c r="C9" s="8"/>
      <c r="D9" s="8"/>
      <c r="E9" s="20" t="s">
        <v>15</v>
      </c>
      <c r="F9" s="16" t="s">
        <v>16</v>
      </c>
      <c r="G9" s="16"/>
      <c r="H9" s="21" t="s">
        <v>17</v>
      </c>
      <c r="I9" s="16"/>
      <c r="J9" s="18"/>
      <c r="K9" s="16"/>
      <c r="L9" s="22" t="s">
        <v>18</v>
      </c>
      <c r="M9" s="22"/>
      <c r="N9" s="22"/>
      <c r="O9" s="22"/>
      <c r="P9" s="22"/>
      <c r="Q9" s="22"/>
      <c r="R9" s="11"/>
      <c r="S9" s="11"/>
      <c r="V9" s="21"/>
      <c r="W9" s="2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19</v>
      </c>
      <c r="F10" s="23" t="s">
        <v>20</v>
      </c>
      <c r="G10" s="16" t="s">
        <v>21</v>
      </c>
      <c r="H10" s="23" t="s">
        <v>22</v>
      </c>
      <c r="I10" s="16" t="s">
        <v>23</v>
      </c>
      <c r="J10" s="22" t="s">
        <v>24</v>
      </c>
      <c r="K10" s="16" t="s">
        <v>25</v>
      </c>
      <c r="L10" s="24" t="s">
        <v>26</v>
      </c>
      <c r="M10" s="22" t="s">
        <v>27</v>
      </c>
      <c r="N10" s="22" t="s">
        <v>28</v>
      </c>
      <c r="O10" s="22" t="s">
        <v>29</v>
      </c>
      <c r="P10" s="22" t="s">
        <v>30</v>
      </c>
      <c r="Q10" s="22" t="s">
        <v>31</v>
      </c>
      <c r="R10" s="11"/>
      <c r="S10" s="11"/>
      <c r="V10" s="21"/>
      <c r="W10" s="21"/>
    </row>
    <row r="11" s="12" customFormat="true" ht="21" hidden="false" customHeight="true" outlineLevel="0" collapsed="false">
      <c r="A11" s="8"/>
      <c r="B11" s="8"/>
      <c r="C11" s="8"/>
      <c r="D11" s="8"/>
      <c r="E11" s="25" t="s">
        <v>19</v>
      </c>
      <c r="F11" s="25" t="s">
        <v>32</v>
      </c>
      <c r="G11" s="25" t="s">
        <v>33</v>
      </c>
      <c r="H11" s="25" t="s">
        <v>34</v>
      </c>
      <c r="I11" s="25" t="s">
        <v>35</v>
      </c>
      <c r="J11" s="26" t="s">
        <v>36</v>
      </c>
      <c r="K11" s="25" t="s">
        <v>37</v>
      </c>
      <c r="L11" s="26" t="s">
        <v>38</v>
      </c>
      <c r="M11" s="26" t="s">
        <v>39</v>
      </c>
      <c r="N11" s="26" t="s">
        <v>40</v>
      </c>
      <c r="O11" s="26" t="s">
        <v>41</v>
      </c>
      <c r="P11" s="26" t="s">
        <v>36</v>
      </c>
      <c r="Q11" s="25" t="s">
        <v>37</v>
      </c>
      <c r="R11" s="11"/>
      <c r="S11" s="11"/>
      <c r="V11" s="21"/>
      <c r="W11" s="21"/>
    </row>
    <row r="12" s="12" customFormat="true" ht="21.75" hidden="false" customHeight="true" outlineLevel="0" collapsed="false">
      <c r="A12" s="27"/>
      <c r="B12" s="28" t="s">
        <v>42</v>
      </c>
      <c r="C12" s="28"/>
      <c r="D12" s="28"/>
      <c r="E12" s="29" t="n">
        <f aca="false">SUM(E13,E16,E20,E23,E25,E28,E30,E33,E35,E37,E40,E43)</f>
        <v>133674408.21</v>
      </c>
      <c r="F12" s="29" t="n">
        <f aca="false">SUM(F13,F16,F20,F40,F25,F28,F30,F33,F35,F37,F40,F43)</f>
        <v>53497676.86</v>
      </c>
      <c r="G12" s="29" t="n">
        <f aca="false">SUM(G13,G16,G20,G23,G25,G28,G30,G33,G35,G37,G40,G43)</f>
        <v>25195622.83</v>
      </c>
      <c r="H12" s="29" t="n">
        <f aca="false">SUM(H13,H16,H20,H23,H25,H28,H30,H33,H35,H37,H40,H43)</f>
        <v>22509952.92</v>
      </c>
      <c r="I12" s="29" t="n">
        <f aca="false">SUM(I13,I16,I20,I23,I25,I28,I30,I33,I35,I37,I40,I43)</f>
        <v>11573209.01</v>
      </c>
      <c r="J12" s="29" t="n">
        <f aca="false">SUM(J13,J16,J20,J23,J25,J28,J30,J33,J35,J37,J40,J43)</f>
        <v>1225876284.51</v>
      </c>
      <c r="K12" s="29" t="n">
        <f aca="false">SUM(K13,K16,K20,K23,K25,K28,K30,K33,K35,K37,K40,K43)</f>
        <v>998688602.01</v>
      </c>
      <c r="L12" s="29" t="n">
        <f aca="false">SUM(L13,L16,L20,L23,L25,L28,L30,L33,L35,L37,L40,L43)</f>
        <v>541304451.12</v>
      </c>
      <c r="M12" s="29" t="n">
        <f aca="false">SUM(M13,M16,M20,M23,M25,M28,M30,M33,M35,M37,M40,M43)</f>
        <v>735604169.63</v>
      </c>
      <c r="N12" s="29" t="n">
        <f aca="false">SUM(N13,N16,N20,N23,N25,N28,N30,N33,N35,N37,N40,N43)</f>
        <v>526254294.73</v>
      </c>
      <c r="O12" s="29" t="n">
        <f aca="false">SUM(O13,O16,O20,O23,O25,O28,O30,O33,O35,O37,O40,O43)</f>
        <v>443280938.74</v>
      </c>
      <c r="P12" s="29" t="n">
        <f aca="false">SUM(P13,P16,P20,P23,P25,P28,P30,P33,P35,P37,P40,P43)</f>
        <v>18000</v>
      </c>
      <c r="Q12" s="29" t="n">
        <f aca="false">SUM(Q13,Q16,Q20,Q23,Q25,Q28,Q30,Q33,Q35,Q37,Q40,Q43)</f>
        <v>128000</v>
      </c>
      <c r="R12" s="30" t="s">
        <v>43</v>
      </c>
      <c r="S12" s="30"/>
    </row>
    <row r="13" s="12" customFormat="true" ht="21" hidden="false" customHeight="true" outlineLevel="0" collapsed="false">
      <c r="A13" s="31"/>
      <c r="B13" s="32" t="s">
        <v>44</v>
      </c>
      <c r="C13" s="32"/>
      <c r="D13" s="33"/>
      <c r="E13" s="34" t="n">
        <f aca="false">SUM(E14:E15)</f>
        <v>98109646.1</v>
      </c>
      <c r="F13" s="34" t="n">
        <f aca="false">SUM(F14:F15)</f>
        <v>28298080.37</v>
      </c>
      <c r="G13" s="34" t="n">
        <f aca="false">SUM(G14:G15)</f>
        <v>11686572.81</v>
      </c>
      <c r="H13" s="34" t="n">
        <f aca="false">SUM(H14:H15)</f>
        <v>14892710.21</v>
      </c>
      <c r="I13" s="34" t="n">
        <f aca="false">SUM(I14:I15)</f>
        <v>9164407.66</v>
      </c>
      <c r="J13" s="34" t="n">
        <f aca="false">SUM(J14:J15)</f>
        <v>567354242.2</v>
      </c>
      <c r="K13" s="34" t="n">
        <f aca="false">SUM(K14:K15)</f>
        <v>379672347.42</v>
      </c>
      <c r="L13" s="34" t="n">
        <f aca="false">SUM(L14:L15)</f>
        <v>227036679.12</v>
      </c>
      <c r="M13" s="34" t="n">
        <f aca="false">SUM(M14:M15)</f>
        <v>402482100.18</v>
      </c>
      <c r="N13" s="34" t="n">
        <f aca="false">SUM(N14:N15)</f>
        <v>233334601.08</v>
      </c>
      <c r="O13" s="34" t="n">
        <f aca="false">SUM(O14:O15)</f>
        <v>189542612.12</v>
      </c>
      <c r="P13" s="35"/>
      <c r="Q13" s="35" t="n">
        <f aca="false">SUM(Q14:Q15)</f>
        <v>18000</v>
      </c>
      <c r="R13" s="36"/>
      <c r="S13" s="37" t="s">
        <v>45</v>
      </c>
      <c r="T13" s="38"/>
      <c r="U13" s="38"/>
    </row>
    <row r="14" s="12" customFormat="true" ht="21" hidden="false" customHeight="true" outlineLevel="0" collapsed="false">
      <c r="A14" s="31"/>
      <c r="B14" s="39" t="s">
        <v>46</v>
      </c>
      <c r="C14" s="39"/>
      <c r="D14" s="33"/>
      <c r="E14" s="34" t="n">
        <v>96826281.56</v>
      </c>
      <c r="F14" s="34" t="n">
        <v>26774435.17</v>
      </c>
      <c r="G14" s="34" t="n">
        <v>11206603.37</v>
      </c>
      <c r="H14" s="34" t="n">
        <v>14892710.21</v>
      </c>
      <c r="I14" s="34" t="n">
        <v>8914431.66</v>
      </c>
      <c r="J14" s="34" t="n">
        <v>526442862.18</v>
      </c>
      <c r="K14" s="34" t="n">
        <v>356626896.83</v>
      </c>
      <c r="L14" s="34" t="n">
        <v>217151006.08</v>
      </c>
      <c r="M14" s="34" t="n">
        <v>377274002.19</v>
      </c>
      <c r="N14" s="34" t="n">
        <v>216423856.9</v>
      </c>
      <c r="O14" s="34" t="n">
        <v>178102087.12</v>
      </c>
      <c r="P14" s="35" t="s">
        <v>47</v>
      </c>
      <c r="Q14" s="34" t="s">
        <v>47</v>
      </c>
      <c r="R14" s="36"/>
      <c r="S14" s="40" t="s">
        <v>48</v>
      </c>
    </row>
    <row r="15" s="12" customFormat="true" ht="21" hidden="false" customHeight="true" outlineLevel="0" collapsed="false">
      <c r="A15" s="31"/>
      <c r="B15" s="39" t="s">
        <v>49</v>
      </c>
      <c r="C15" s="39"/>
      <c r="D15" s="33"/>
      <c r="E15" s="34" t="n">
        <v>1283364.54</v>
      </c>
      <c r="F15" s="34" t="n">
        <v>1523645.2</v>
      </c>
      <c r="G15" s="34" t="n">
        <v>479969.44</v>
      </c>
      <c r="H15" s="34" t="s">
        <v>47</v>
      </c>
      <c r="I15" s="34" t="n">
        <v>249976</v>
      </c>
      <c r="J15" s="34" t="n">
        <v>40911380.02</v>
      </c>
      <c r="K15" s="34" t="n">
        <v>23045450.59</v>
      </c>
      <c r="L15" s="34" t="n">
        <v>9885673.04</v>
      </c>
      <c r="M15" s="34" t="n">
        <v>25208097.99</v>
      </c>
      <c r="N15" s="34" t="n">
        <v>16910744.18</v>
      </c>
      <c r="O15" s="34" t="n">
        <v>11440525</v>
      </c>
      <c r="P15" s="35" t="s">
        <v>47</v>
      </c>
      <c r="Q15" s="34" t="n">
        <v>18000</v>
      </c>
      <c r="R15" s="36"/>
      <c r="S15" s="40" t="s">
        <v>50</v>
      </c>
    </row>
    <row r="16" s="12" customFormat="true" ht="21" hidden="false" customHeight="true" outlineLevel="0" collapsed="false">
      <c r="A16" s="31"/>
      <c r="B16" s="32" t="s">
        <v>51</v>
      </c>
      <c r="C16" s="32"/>
      <c r="D16" s="33"/>
      <c r="E16" s="34" t="n">
        <f aca="false">SUM(E17:E19)</f>
        <v>1013334.43</v>
      </c>
      <c r="F16" s="34" t="n">
        <f aca="false">SUM(F17:F19)</f>
        <v>1189179.8</v>
      </c>
      <c r="G16" s="34" t="n">
        <f aca="false">SUM(G17:G19)</f>
        <v>1137598.37</v>
      </c>
      <c r="H16" s="34" t="n">
        <f aca="false">SUM(H17:H19)</f>
        <v>689420</v>
      </c>
      <c r="I16" s="34" t="n">
        <f aca="false">SUM(I17:I19)</f>
        <v>211214</v>
      </c>
      <c r="J16" s="34" t="n">
        <f aca="false">SUM(J17:J19)</f>
        <v>43421617.35</v>
      </c>
      <c r="K16" s="34" t="n">
        <f aca="false">SUM(K17:K19)</f>
        <v>56362558.29</v>
      </c>
      <c r="L16" s="34" t="n">
        <f aca="false">SUM(L17:L19)</f>
        <v>19866480.3</v>
      </c>
      <c r="M16" s="34" t="n">
        <f aca="false">SUM(M17:M19)</f>
        <v>29139187</v>
      </c>
      <c r="N16" s="34" t="n">
        <f aca="false">SUM(N17:N19)</f>
        <v>26873795.61</v>
      </c>
      <c r="O16" s="34" t="n">
        <f aca="false">SUM(O17:O19)</f>
        <v>20771300</v>
      </c>
      <c r="P16" s="35" t="s">
        <v>47</v>
      </c>
      <c r="Q16" s="35" t="n">
        <f aca="false">SUM(Q17:Q19)</f>
        <v>36000</v>
      </c>
      <c r="R16" s="36"/>
      <c r="S16" s="37" t="s">
        <v>52</v>
      </c>
      <c r="T16" s="38"/>
      <c r="U16" s="38"/>
    </row>
    <row r="17" s="12" customFormat="true" ht="21" hidden="false" customHeight="true" outlineLevel="0" collapsed="false">
      <c r="A17" s="31"/>
      <c r="B17" s="41" t="s">
        <v>53</v>
      </c>
      <c r="C17" s="32"/>
      <c r="D17" s="33"/>
      <c r="E17" s="34" t="n">
        <v>213212.05</v>
      </c>
      <c r="F17" s="34" t="n">
        <v>879592.5</v>
      </c>
      <c r="G17" s="34" t="n">
        <v>216669.44</v>
      </c>
      <c r="H17" s="34" t="n">
        <v>689420</v>
      </c>
      <c r="I17" s="34" t="n">
        <v>126760</v>
      </c>
      <c r="J17" s="34" t="n">
        <v>1194238</v>
      </c>
      <c r="K17" s="34" t="n">
        <v>14334005.71</v>
      </c>
      <c r="L17" s="34" t="n">
        <v>2292336</v>
      </c>
      <c r="M17" s="34" t="n">
        <v>5752915</v>
      </c>
      <c r="N17" s="34" t="n">
        <v>6785801.38</v>
      </c>
      <c r="O17" s="34" t="n">
        <v>2054800</v>
      </c>
      <c r="P17" s="35" t="s">
        <v>47</v>
      </c>
      <c r="Q17" s="34" t="s">
        <v>47</v>
      </c>
      <c r="R17" s="36"/>
      <c r="S17" s="40" t="s">
        <v>54</v>
      </c>
      <c r="T17" s="38"/>
      <c r="U17" s="38"/>
    </row>
    <row r="18" s="12" customFormat="true" ht="21" hidden="false" customHeight="true" outlineLevel="0" collapsed="false">
      <c r="A18" s="31"/>
      <c r="B18" s="39" t="s">
        <v>55</v>
      </c>
      <c r="C18" s="39"/>
      <c r="D18" s="33"/>
      <c r="E18" s="34" t="n">
        <v>184899.4</v>
      </c>
      <c r="F18" s="34" t="n">
        <v>129605.3</v>
      </c>
      <c r="G18" s="34" t="n">
        <v>396934.72</v>
      </c>
      <c r="H18" s="34" t="s">
        <v>47</v>
      </c>
      <c r="I18" s="34" t="n">
        <v>75868</v>
      </c>
      <c r="J18" s="34" t="n">
        <v>28795788.35</v>
      </c>
      <c r="K18" s="34" t="n">
        <v>24536156.8</v>
      </c>
      <c r="L18" s="34" t="n">
        <v>11280295.93</v>
      </c>
      <c r="M18" s="34" t="n">
        <v>11874773</v>
      </c>
      <c r="N18" s="34" t="n">
        <v>10700756.33</v>
      </c>
      <c r="O18" s="34" t="n">
        <v>15806050</v>
      </c>
      <c r="P18" s="35" t="s">
        <v>47</v>
      </c>
      <c r="Q18" s="34" t="n">
        <v>18000</v>
      </c>
      <c r="R18" s="36"/>
      <c r="S18" s="40" t="s">
        <v>56</v>
      </c>
    </row>
    <row r="19" s="12" customFormat="true" ht="21" hidden="false" customHeight="true" outlineLevel="0" collapsed="false">
      <c r="A19" s="31"/>
      <c r="B19" s="39" t="s">
        <v>57</v>
      </c>
      <c r="C19" s="39"/>
      <c r="D19" s="33"/>
      <c r="E19" s="34" t="n">
        <v>615222.98</v>
      </c>
      <c r="F19" s="34" t="n">
        <v>179982</v>
      </c>
      <c r="G19" s="34" t="n">
        <v>523994.21</v>
      </c>
      <c r="H19" s="34" t="s">
        <v>47</v>
      </c>
      <c r="I19" s="34" t="n">
        <v>8586</v>
      </c>
      <c r="J19" s="34" t="n">
        <v>13431591</v>
      </c>
      <c r="K19" s="34" t="n">
        <v>17492395.78</v>
      </c>
      <c r="L19" s="34" t="n">
        <v>6293848.37</v>
      </c>
      <c r="M19" s="34" t="n">
        <v>11511499</v>
      </c>
      <c r="N19" s="34" t="n">
        <v>9387237.9</v>
      </c>
      <c r="O19" s="34" t="n">
        <v>2910450</v>
      </c>
      <c r="P19" s="35" t="s">
        <v>47</v>
      </c>
      <c r="Q19" s="34" t="n">
        <v>18000</v>
      </c>
      <c r="R19" s="36"/>
      <c r="S19" s="40" t="s">
        <v>58</v>
      </c>
    </row>
    <row r="20" s="12" customFormat="true" ht="21" hidden="false" customHeight="true" outlineLevel="0" collapsed="false">
      <c r="A20" s="31"/>
      <c r="B20" s="32" t="s">
        <v>59</v>
      </c>
      <c r="C20" s="32"/>
      <c r="D20" s="33"/>
      <c r="E20" s="34" t="n">
        <f aca="false">SUM(E21:E22)</f>
        <v>3259105.49</v>
      </c>
      <c r="F20" s="34" t="n">
        <f aca="false">SUM(F21:F22)</f>
        <v>1581382.7</v>
      </c>
      <c r="G20" s="34" t="n">
        <f aca="false">SUM(G21:G22)</f>
        <v>3153069.91</v>
      </c>
      <c r="H20" s="34" t="n">
        <f aca="false">SUM(H21:H22)</f>
        <v>2203257.73</v>
      </c>
      <c r="I20" s="34" t="n">
        <f aca="false">SUM(I21:I22)</f>
        <v>64424</v>
      </c>
      <c r="J20" s="34" t="n">
        <f aca="false">SUM(J21:J22)</f>
        <v>147580839.47</v>
      </c>
      <c r="K20" s="34" t="n">
        <f aca="false">SUM(K21:K22)</f>
        <v>99722950.53</v>
      </c>
      <c r="L20" s="34" t="n">
        <f aca="false">SUM(L21:L22)</f>
        <v>59081916.41</v>
      </c>
      <c r="M20" s="34" t="n">
        <f aca="false">SUM(M21:M22)</f>
        <v>76372526.96</v>
      </c>
      <c r="N20" s="34" t="n">
        <f aca="false">SUM(N21:N22)</f>
        <v>57986303.42</v>
      </c>
      <c r="O20" s="34" t="n">
        <f aca="false">SUM(O21:O22)</f>
        <v>39489318</v>
      </c>
      <c r="P20" s="35" t="s">
        <v>47</v>
      </c>
      <c r="Q20" s="34" t="s">
        <v>47</v>
      </c>
      <c r="R20" s="36"/>
      <c r="S20" s="37" t="s">
        <v>60</v>
      </c>
    </row>
    <row r="21" s="12" customFormat="true" ht="21" hidden="false" customHeight="true" outlineLevel="0" collapsed="false">
      <c r="A21" s="31"/>
      <c r="B21" s="39" t="s">
        <v>61</v>
      </c>
      <c r="C21" s="32"/>
      <c r="D21" s="33"/>
      <c r="E21" s="34" t="n">
        <v>2900558.5</v>
      </c>
      <c r="F21" s="34" t="n">
        <v>1461838.7</v>
      </c>
      <c r="G21" s="34" t="n">
        <v>2345440.04</v>
      </c>
      <c r="H21" s="34" t="n">
        <v>2203257.73</v>
      </c>
      <c r="I21" s="34" t="n">
        <v>53880</v>
      </c>
      <c r="J21" s="34" t="n">
        <v>133909338.47</v>
      </c>
      <c r="K21" s="34" t="n">
        <v>81248321.48</v>
      </c>
      <c r="L21" s="34" t="n">
        <v>53598309.89</v>
      </c>
      <c r="M21" s="34" t="n">
        <v>66893936.96</v>
      </c>
      <c r="N21" s="34" t="n">
        <v>52204234.11</v>
      </c>
      <c r="O21" s="34" t="n">
        <v>37672070</v>
      </c>
      <c r="P21" s="35" t="s">
        <v>47</v>
      </c>
      <c r="Q21" s="34" t="s">
        <v>47</v>
      </c>
      <c r="R21" s="36"/>
      <c r="S21" s="40" t="s">
        <v>62</v>
      </c>
      <c r="T21" s="38"/>
      <c r="U21" s="38"/>
    </row>
    <row r="22" s="12" customFormat="true" ht="21" hidden="false" customHeight="true" outlineLevel="0" collapsed="false">
      <c r="A22" s="31"/>
      <c r="B22" s="39" t="s">
        <v>63</v>
      </c>
      <c r="C22" s="32"/>
      <c r="D22" s="33"/>
      <c r="E22" s="34" t="n">
        <v>358546.99</v>
      </c>
      <c r="F22" s="34" t="n">
        <v>119544</v>
      </c>
      <c r="G22" s="34" t="n">
        <v>807629.87</v>
      </c>
      <c r="H22" s="34" t="s">
        <v>47</v>
      </c>
      <c r="I22" s="34" t="n">
        <v>10544</v>
      </c>
      <c r="J22" s="34" t="n">
        <v>13671501</v>
      </c>
      <c r="K22" s="34" t="n">
        <v>18474629.05</v>
      </c>
      <c r="L22" s="34" t="n">
        <v>5483606.52</v>
      </c>
      <c r="M22" s="34" t="n">
        <v>9478590</v>
      </c>
      <c r="N22" s="34" t="n">
        <v>5782069.31</v>
      </c>
      <c r="O22" s="34" t="n">
        <v>1817248</v>
      </c>
      <c r="P22" s="35" t="s">
        <v>47</v>
      </c>
      <c r="Q22" s="34" t="s">
        <v>47</v>
      </c>
      <c r="R22" s="36"/>
      <c r="S22" s="40" t="s">
        <v>64</v>
      </c>
      <c r="T22" s="38"/>
      <c r="U22" s="38"/>
    </row>
    <row r="23" s="12" customFormat="true" ht="21" hidden="false" customHeight="true" outlineLevel="0" collapsed="false">
      <c r="A23" s="31"/>
      <c r="B23" s="32" t="s">
        <v>65</v>
      </c>
      <c r="C23" s="32"/>
      <c r="D23" s="33"/>
      <c r="E23" s="34" t="n">
        <f aca="false">SUM(E24)</f>
        <v>2328807.65</v>
      </c>
      <c r="F23" s="34" t="n">
        <f aca="false">SUM(F24)</f>
        <v>1074633.25</v>
      </c>
      <c r="G23" s="34" t="n">
        <f aca="false">SUM(G24)</f>
        <v>637559.97</v>
      </c>
      <c r="H23" s="34" t="n">
        <f aca="false">SUM(H24)</f>
        <v>0</v>
      </c>
      <c r="I23" s="34" t="n">
        <f aca="false">SUM(I24)</f>
        <v>485376</v>
      </c>
      <c r="J23" s="34" t="n">
        <f aca="false">SUM(J24)</f>
        <v>45964794</v>
      </c>
      <c r="K23" s="34" t="n">
        <f aca="false">SUM(K24)</f>
        <v>53393113.03</v>
      </c>
      <c r="L23" s="34" t="n">
        <f aca="false">SUM(L24)</f>
        <v>24321055.41</v>
      </c>
      <c r="M23" s="34" t="n">
        <f aca="false">SUM(M24)</f>
        <v>23359340.65</v>
      </c>
      <c r="N23" s="34" t="n">
        <f aca="false">SUM(N24)</f>
        <v>22330986.75</v>
      </c>
      <c r="O23" s="34" t="n">
        <f aca="false">SUM(O24)</f>
        <v>8883818</v>
      </c>
      <c r="P23" s="35" t="s">
        <v>47</v>
      </c>
      <c r="Q23" s="34" t="n">
        <f aca="false">SUM(Q24)</f>
        <v>20000</v>
      </c>
      <c r="R23" s="36"/>
      <c r="S23" s="37" t="s">
        <v>66</v>
      </c>
      <c r="T23" s="38"/>
      <c r="U23" s="38"/>
    </row>
    <row r="24" s="12" customFormat="true" ht="20.25" hidden="false" customHeight="true" outlineLevel="0" collapsed="false">
      <c r="A24" s="36"/>
      <c r="B24" s="39" t="s">
        <v>67</v>
      </c>
      <c r="C24" s="39"/>
      <c r="D24" s="36"/>
      <c r="E24" s="34" t="n">
        <v>2328807.65</v>
      </c>
      <c r="F24" s="34" t="n">
        <v>1074633.25</v>
      </c>
      <c r="G24" s="34" t="n">
        <v>637559.97</v>
      </c>
      <c r="H24" s="34" t="s">
        <v>47</v>
      </c>
      <c r="I24" s="34" t="n">
        <v>485376</v>
      </c>
      <c r="J24" s="34" t="n">
        <v>45964794</v>
      </c>
      <c r="K24" s="34" t="n">
        <v>53393113.03</v>
      </c>
      <c r="L24" s="34" t="n">
        <v>24321055.41</v>
      </c>
      <c r="M24" s="34" t="n">
        <v>23359340.65</v>
      </c>
      <c r="N24" s="34" t="n">
        <v>22330986.75</v>
      </c>
      <c r="O24" s="34" t="n">
        <v>8883818</v>
      </c>
      <c r="P24" s="34" t="s">
        <v>47</v>
      </c>
      <c r="Q24" s="34" t="n">
        <v>20000</v>
      </c>
      <c r="R24" s="36"/>
      <c r="S24" s="40" t="s">
        <v>68</v>
      </c>
      <c r="T24" s="38"/>
      <c r="U24" s="38"/>
    </row>
    <row r="25" s="12" customFormat="true" ht="21" hidden="false" customHeight="true" outlineLevel="0" collapsed="false">
      <c r="B25" s="32" t="s">
        <v>69</v>
      </c>
      <c r="C25" s="32"/>
      <c r="E25" s="34" t="n">
        <f aca="false">SUM(E26:E27)</f>
        <v>1066251.43</v>
      </c>
      <c r="F25" s="34" t="n">
        <f aca="false">SUM(F26:F27)</f>
        <v>1436916</v>
      </c>
      <c r="G25" s="34" t="n">
        <f aca="false">SUM(G26:G27)</f>
        <v>377355.9</v>
      </c>
      <c r="H25" s="34" t="n">
        <f aca="false">SUM(H26:H27)</f>
        <v>538315.04</v>
      </c>
      <c r="I25" s="34" t="n">
        <f aca="false">SUM(I26:I27)</f>
        <v>205800</v>
      </c>
      <c r="J25" s="34" t="n">
        <f aca="false">SUM(J26:J27)</f>
        <v>42708106.95</v>
      </c>
      <c r="K25" s="34" t="n">
        <f aca="false">SUM(K26:K27)</f>
        <v>42232173.71</v>
      </c>
      <c r="L25" s="34" t="n">
        <f aca="false">SUM(L26:L27)</f>
        <v>19304490.3</v>
      </c>
      <c r="M25" s="34" t="n">
        <f aca="false">SUM(M26:M27)</f>
        <v>22368592</v>
      </c>
      <c r="N25" s="34" t="n">
        <f aca="false">SUM(N26:N27)</f>
        <v>13221730.93</v>
      </c>
      <c r="O25" s="34" t="n">
        <f aca="false">SUM(O26:O27)</f>
        <v>27471941.5</v>
      </c>
      <c r="P25" s="34" t="s">
        <v>47</v>
      </c>
      <c r="Q25" s="34" t="s">
        <v>47</v>
      </c>
      <c r="S25" s="37" t="s">
        <v>70</v>
      </c>
    </row>
    <row r="26" s="12" customFormat="true" ht="17.25" hidden="false" customHeight="false" outlineLevel="0" collapsed="false">
      <c r="A26" s="42"/>
      <c r="B26" s="39" t="s">
        <v>71</v>
      </c>
      <c r="C26" s="39"/>
      <c r="D26" s="42"/>
      <c r="E26" s="34" t="n">
        <v>410876.23</v>
      </c>
      <c r="F26" s="34" t="n">
        <v>1113876.3</v>
      </c>
      <c r="G26" s="34" t="n">
        <v>377355.9</v>
      </c>
      <c r="H26" s="34" t="s">
        <v>47</v>
      </c>
      <c r="I26" s="34" t="n">
        <v>172400</v>
      </c>
      <c r="J26" s="34" t="n">
        <v>22703578.95</v>
      </c>
      <c r="K26" s="34" t="n">
        <v>20270318.98</v>
      </c>
      <c r="L26" s="34" t="n">
        <v>12048447.3</v>
      </c>
      <c r="M26" s="34" t="n">
        <v>8943389</v>
      </c>
      <c r="N26" s="34" t="n">
        <v>497320.18</v>
      </c>
      <c r="O26" s="34" t="n">
        <v>24748453</v>
      </c>
      <c r="P26" s="34" t="s">
        <v>47</v>
      </c>
      <c r="Q26" s="34" t="s">
        <v>47</v>
      </c>
      <c r="S26" s="40" t="s">
        <v>72</v>
      </c>
    </row>
    <row r="27" s="12" customFormat="true" ht="18" hidden="false" customHeight="true" outlineLevel="0" collapsed="false">
      <c r="B27" s="39" t="s">
        <v>73</v>
      </c>
      <c r="C27" s="39"/>
      <c r="E27" s="34" t="n">
        <v>655375.2</v>
      </c>
      <c r="F27" s="34" t="n">
        <v>323039.7</v>
      </c>
      <c r="G27" s="34" t="s">
        <v>47</v>
      </c>
      <c r="H27" s="34" t="n">
        <v>538315.04</v>
      </c>
      <c r="I27" s="34" t="n">
        <v>33400</v>
      </c>
      <c r="J27" s="34" t="n">
        <v>20004528</v>
      </c>
      <c r="K27" s="34" t="n">
        <v>21961854.73</v>
      </c>
      <c r="L27" s="34" t="n">
        <v>7256043</v>
      </c>
      <c r="M27" s="34" t="n">
        <v>13425203</v>
      </c>
      <c r="N27" s="34" t="n">
        <v>12724410.75</v>
      </c>
      <c r="O27" s="34" t="n">
        <v>2723488.5</v>
      </c>
      <c r="P27" s="34" t="s">
        <v>47</v>
      </c>
      <c r="Q27" s="34" t="s">
        <v>47</v>
      </c>
      <c r="S27" s="40" t="s">
        <v>74</v>
      </c>
      <c r="T27" s="38"/>
      <c r="U27" s="38"/>
    </row>
    <row r="28" s="12" customFormat="true" ht="17.25" hidden="false" customHeight="false" outlineLevel="0" collapsed="false">
      <c r="A28" s="43"/>
      <c r="B28" s="32" t="s">
        <v>75</v>
      </c>
      <c r="C28" s="32"/>
      <c r="D28" s="42"/>
      <c r="E28" s="34" t="n">
        <f aca="false">SUM(E29)</f>
        <v>722312.69</v>
      </c>
      <c r="F28" s="34" t="n">
        <f aca="false">SUM(F29)</f>
        <v>588200.7</v>
      </c>
      <c r="G28" s="34" t="n">
        <f aca="false">SUM(G29)</f>
        <v>683425.53</v>
      </c>
      <c r="H28" s="34" t="n">
        <f aca="false">SUM(H29)</f>
        <v>0</v>
      </c>
      <c r="I28" s="34" t="n">
        <f aca="false">SUM(I29)</f>
        <v>22573</v>
      </c>
      <c r="J28" s="34" t="n">
        <f aca="false">SUM(J29)</f>
        <v>33013635.68</v>
      </c>
      <c r="K28" s="34" t="n">
        <f aca="false">SUM(K29)</f>
        <v>27761249.43</v>
      </c>
      <c r="L28" s="34" t="n">
        <f aca="false">SUM(L29)</f>
        <v>13866955.66</v>
      </c>
      <c r="M28" s="34" t="n">
        <f aca="false">SUM(M29)</f>
        <v>14008893</v>
      </c>
      <c r="N28" s="34" t="n">
        <f aca="false">SUM(N29)</f>
        <v>10910745.85</v>
      </c>
      <c r="O28" s="34" t="n">
        <f aca="false">SUM(O29)</f>
        <v>16758497.78</v>
      </c>
      <c r="P28" s="34" t="s">
        <v>47</v>
      </c>
      <c r="Q28" s="34" t="n">
        <f aca="false">SUM(Q29)</f>
        <v>18000</v>
      </c>
      <c r="S28" s="37" t="s">
        <v>76</v>
      </c>
    </row>
    <row r="29" customFormat="false" ht="18.75" hidden="false" customHeight="false" outlineLevel="0" collapsed="false">
      <c r="B29" s="39" t="s">
        <v>77</v>
      </c>
      <c r="C29" s="39"/>
      <c r="E29" s="34" t="n">
        <v>722312.69</v>
      </c>
      <c r="F29" s="34" t="n">
        <v>588200.7</v>
      </c>
      <c r="G29" s="34" t="n">
        <v>683425.53</v>
      </c>
      <c r="H29" s="34" t="s">
        <v>47</v>
      </c>
      <c r="I29" s="34" t="n">
        <v>22573</v>
      </c>
      <c r="J29" s="34" t="n">
        <v>33013635.68</v>
      </c>
      <c r="K29" s="34" t="n">
        <v>27761249.43</v>
      </c>
      <c r="L29" s="34" t="n">
        <v>13866955.66</v>
      </c>
      <c r="M29" s="34" t="n">
        <v>14008893</v>
      </c>
      <c r="N29" s="34" t="n">
        <v>10910745.85</v>
      </c>
      <c r="O29" s="34" t="n">
        <v>16758497.78</v>
      </c>
      <c r="P29" s="34" t="s">
        <v>47</v>
      </c>
      <c r="Q29" s="34" t="n">
        <v>18000</v>
      </c>
      <c r="S29" s="40" t="s">
        <v>78</v>
      </c>
      <c r="T29" s="38"/>
      <c r="U29" s="38"/>
    </row>
    <row r="30" customFormat="false" ht="18.75" hidden="false" customHeight="false" outlineLevel="0" collapsed="false">
      <c r="B30" s="32" t="s">
        <v>79</v>
      </c>
      <c r="C30" s="32"/>
      <c r="E30" s="34" t="n">
        <f aca="false">SUM(E31:E32)</f>
        <v>10445015.96</v>
      </c>
      <c r="F30" s="34" t="n">
        <f aca="false">SUM(F31:F32)</f>
        <v>9229492.67</v>
      </c>
      <c r="G30" s="34" t="n">
        <f aca="false">SUM(G31:G32)</f>
        <v>2578993.47</v>
      </c>
      <c r="H30" s="34" t="n">
        <f aca="false">SUM(H31:H32)</f>
        <v>2146421.68</v>
      </c>
      <c r="I30" s="34" t="n">
        <f aca="false">SUM(I31:I32)</f>
        <v>930242.6</v>
      </c>
      <c r="J30" s="34" t="n">
        <f aca="false">SUM(J31:J32)</f>
        <v>85021102.3</v>
      </c>
      <c r="K30" s="34" t="n">
        <f aca="false">SUM(K31:K32)</f>
        <v>128207923.3</v>
      </c>
      <c r="L30" s="34" t="n">
        <f aca="false">SUM(L31:L32)</f>
        <v>66585162</v>
      </c>
      <c r="M30" s="34" t="n">
        <f aca="false">SUM(M31:M32)</f>
        <v>60386848.36</v>
      </c>
      <c r="N30" s="34" t="n">
        <f aca="false">SUM(N31:N32)</f>
        <v>52482709.27</v>
      </c>
      <c r="O30" s="34" t="n">
        <f aca="false">SUM(O31:O32)</f>
        <v>39275352</v>
      </c>
      <c r="P30" s="34" t="s">
        <v>47</v>
      </c>
      <c r="Q30" s="34" t="s">
        <v>47</v>
      </c>
      <c r="S30" s="37" t="s">
        <v>80</v>
      </c>
      <c r="T30" s="12"/>
      <c r="U30" s="12"/>
    </row>
    <row r="31" customFormat="false" ht="18.75" hidden="false" customHeight="false" outlineLevel="0" collapsed="false">
      <c r="B31" s="39" t="s">
        <v>81</v>
      </c>
      <c r="C31" s="32"/>
      <c r="E31" s="34" t="n">
        <v>9655919.1</v>
      </c>
      <c r="F31" s="34" t="n">
        <v>8789702.87</v>
      </c>
      <c r="G31" s="34" t="n">
        <v>2278515.44</v>
      </c>
      <c r="H31" s="34" t="n">
        <v>2146421.68</v>
      </c>
      <c r="I31" s="34" t="n">
        <v>918451.6</v>
      </c>
      <c r="J31" s="34" t="n">
        <v>72794031.3</v>
      </c>
      <c r="K31" s="34" t="n">
        <v>106923133.3</v>
      </c>
      <c r="L31" s="34" t="n">
        <v>58052373.01</v>
      </c>
      <c r="M31" s="34" t="n">
        <v>51041148.36</v>
      </c>
      <c r="N31" s="34" t="n">
        <v>41067292.16</v>
      </c>
      <c r="O31" s="34" t="n">
        <v>35302402</v>
      </c>
      <c r="P31" s="35" t="s">
        <v>47</v>
      </c>
      <c r="Q31" s="34" t="s">
        <v>47</v>
      </c>
      <c r="S31" s="40" t="s">
        <v>82</v>
      </c>
      <c r="T31" s="38"/>
      <c r="U31" s="38"/>
    </row>
    <row r="32" customFormat="false" ht="18.75" hidden="false" customHeight="false" outlineLevel="0" collapsed="false">
      <c r="B32" s="39" t="s">
        <v>83</v>
      </c>
      <c r="C32" s="32"/>
      <c r="D32" s="12"/>
      <c r="E32" s="34" t="n">
        <v>789096.86</v>
      </c>
      <c r="F32" s="34" t="n">
        <v>439789.8</v>
      </c>
      <c r="G32" s="34" t="n">
        <v>300478.03</v>
      </c>
      <c r="H32" s="34" t="s">
        <v>47</v>
      </c>
      <c r="I32" s="34" t="n">
        <v>11791</v>
      </c>
      <c r="J32" s="34" t="n">
        <v>12227071</v>
      </c>
      <c r="K32" s="34" t="n">
        <v>21284790</v>
      </c>
      <c r="L32" s="34" t="n">
        <v>8532788.99</v>
      </c>
      <c r="M32" s="34" t="n">
        <v>9345700</v>
      </c>
      <c r="N32" s="34" t="n">
        <v>11415417.11</v>
      </c>
      <c r="O32" s="34" t="n">
        <v>3972950</v>
      </c>
      <c r="P32" s="35" t="s">
        <v>47</v>
      </c>
      <c r="Q32" s="34" t="s">
        <v>47</v>
      </c>
      <c r="S32" s="40" t="s">
        <v>84</v>
      </c>
      <c r="T32" s="38"/>
      <c r="U32" s="38"/>
    </row>
    <row r="33" customFormat="false" ht="18.75" hidden="false" customHeight="false" outlineLevel="0" collapsed="false">
      <c r="B33" s="32" t="s">
        <v>85</v>
      </c>
      <c r="C33" s="44"/>
      <c r="D33" s="12"/>
      <c r="E33" s="34" t="n">
        <f aca="false">SUM(E34)</f>
        <v>2076735.58</v>
      </c>
      <c r="F33" s="34" t="n">
        <f aca="false">SUM(F34)</f>
        <v>2916354.9</v>
      </c>
      <c r="G33" s="34" t="n">
        <f aca="false">SUM(G34)</f>
        <v>694855.26</v>
      </c>
      <c r="H33" s="34" t="n">
        <f aca="false">SUM(H34)</f>
        <v>1687945.51</v>
      </c>
      <c r="I33" s="34" t="n">
        <f aca="false">SUM(I34)</f>
        <v>63017</v>
      </c>
      <c r="J33" s="34" t="n">
        <f aca="false">SUM(J34)</f>
        <v>25669548</v>
      </c>
      <c r="K33" s="34" t="n">
        <f aca="false">SUM(K34)</f>
        <v>26659919.14</v>
      </c>
      <c r="L33" s="34" t="n">
        <f aca="false">SUM(L34)</f>
        <v>13346703.13</v>
      </c>
      <c r="M33" s="34" t="n">
        <f aca="false">SUM(M34)</f>
        <v>15844953</v>
      </c>
      <c r="N33" s="34" t="n">
        <f aca="false">SUM(N34)</f>
        <v>13568797.98</v>
      </c>
      <c r="O33" s="34" t="n">
        <v>6865554</v>
      </c>
      <c r="P33" s="35" t="s">
        <v>47</v>
      </c>
      <c r="Q33" s="34" t="n">
        <f aca="false">SUM(Q34)</f>
        <v>18000</v>
      </c>
      <c r="S33" s="37" t="s">
        <v>86</v>
      </c>
      <c r="T33" s="38"/>
      <c r="U33" s="38"/>
    </row>
    <row r="34" customFormat="false" ht="18.75" hidden="false" customHeight="false" outlineLevel="0" collapsed="false">
      <c r="B34" s="39" t="s">
        <v>87</v>
      </c>
      <c r="E34" s="34" t="n">
        <v>2076735.58</v>
      </c>
      <c r="F34" s="34" t="n">
        <v>2916354.9</v>
      </c>
      <c r="G34" s="34" t="n">
        <v>694855.26</v>
      </c>
      <c r="H34" s="34" t="n">
        <v>1687945.51</v>
      </c>
      <c r="I34" s="34" t="n">
        <v>63017</v>
      </c>
      <c r="J34" s="34" t="n">
        <v>25669548</v>
      </c>
      <c r="K34" s="34" t="n">
        <v>26659919.14</v>
      </c>
      <c r="L34" s="34" t="n">
        <v>13346703.13</v>
      </c>
      <c r="M34" s="34" t="n">
        <v>15844953</v>
      </c>
      <c r="N34" s="34" t="n">
        <v>13568797.98</v>
      </c>
      <c r="O34" s="34" t="n">
        <v>686554</v>
      </c>
      <c r="P34" s="35" t="s">
        <v>47</v>
      </c>
      <c r="Q34" s="34" t="n">
        <v>18000</v>
      </c>
      <c r="S34" s="40" t="s">
        <v>88</v>
      </c>
      <c r="T34" s="38"/>
    </row>
    <row r="35" customFormat="false" ht="18.75" hidden="false" customHeight="false" outlineLevel="0" collapsed="false">
      <c r="B35" s="32" t="s">
        <v>89</v>
      </c>
      <c r="E35" s="34" t="n">
        <f aca="false">SUM(E36)</f>
        <v>2724897.39</v>
      </c>
      <c r="F35" s="34" t="n">
        <f aca="false">SUM(F36)</f>
        <v>1457224.62</v>
      </c>
      <c r="G35" s="34" t="n">
        <f aca="false">SUM(G36)</f>
        <v>946757.53</v>
      </c>
      <c r="H35" s="34" t="n">
        <f aca="false">SUM(H36)</f>
        <v>0</v>
      </c>
      <c r="I35" s="34" t="n">
        <f aca="false">SUM(I36)</f>
        <v>99802</v>
      </c>
      <c r="J35" s="34" t="n">
        <f aca="false">SUM(J36)</f>
        <v>35507194</v>
      </c>
      <c r="K35" s="34" t="n">
        <f aca="false">SUM(K36)</f>
        <v>42594284.82</v>
      </c>
      <c r="L35" s="34" t="n">
        <f aca="false">SUM(L36)</f>
        <v>20180154.73</v>
      </c>
      <c r="M35" s="34" t="n">
        <f aca="false">SUM(M36)</f>
        <v>17264528.23</v>
      </c>
      <c r="N35" s="34" t="n">
        <f aca="false">SUM(N36)</f>
        <v>17825706.18</v>
      </c>
      <c r="O35" s="34" t="n">
        <f aca="false">SUM(O36)</f>
        <v>21973860</v>
      </c>
      <c r="P35" s="35" t="s">
        <v>47</v>
      </c>
      <c r="Q35" s="34" t="n">
        <f aca="false">SUM(Q36)</f>
        <v>0</v>
      </c>
      <c r="S35" s="37" t="s">
        <v>90</v>
      </c>
      <c r="T35" s="12"/>
    </row>
    <row r="36" customFormat="false" ht="18.75" hidden="false" customHeight="false" outlineLevel="0" collapsed="false">
      <c r="B36" s="39" t="s">
        <v>91</v>
      </c>
      <c r="E36" s="34" t="n">
        <v>2724897.39</v>
      </c>
      <c r="F36" s="34" t="n">
        <v>1457224.62</v>
      </c>
      <c r="G36" s="34" t="n">
        <v>946757.53</v>
      </c>
      <c r="H36" s="34" t="s">
        <v>47</v>
      </c>
      <c r="I36" s="34" t="n">
        <v>99802</v>
      </c>
      <c r="J36" s="34" t="n">
        <v>35507194</v>
      </c>
      <c r="K36" s="34" t="n">
        <v>42594284.82</v>
      </c>
      <c r="L36" s="34" t="n">
        <v>20180154.73</v>
      </c>
      <c r="M36" s="34" t="n">
        <v>17264528.23</v>
      </c>
      <c r="N36" s="34" t="n">
        <v>17825706.18</v>
      </c>
      <c r="O36" s="34" t="n">
        <v>21973860</v>
      </c>
      <c r="P36" s="35" t="s">
        <v>47</v>
      </c>
      <c r="Q36" s="34" t="s">
        <v>47</v>
      </c>
      <c r="S36" s="40" t="s">
        <v>92</v>
      </c>
      <c r="T36" s="38"/>
    </row>
    <row r="37" customFormat="false" ht="18.75" hidden="false" customHeight="false" outlineLevel="0" collapsed="false">
      <c r="B37" s="32" t="s">
        <v>93</v>
      </c>
      <c r="E37" s="34" t="n">
        <f aca="false">SUM(E38:E39)</f>
        <v>6304602.55</v>
      </c>
      <c r="F37" s="34" t="n">
        <f aca="false">SUM(F38:F39)</f>
        <v>1374578</v>
      </c>
      <c r="G37" s="34" t="n">
        <f aca="false">SUM(G38:G39)</f>
        <v>1296030.09</v>
      </c>
      <c r="H37" s="34" t="n">
        <f aca="false">SUM(H38:H39)</f>
        <v>0</v>
      </c>
      <c r="I37" s="34" t="n">
        <f aca="false">SUM(I38:I39)</f>
        <v>112509.75</v>
      </c>
      <c r="J37" s="34" t="n">
        <f aca="false">SUM(J38:J39)</f>
        <v>82542889.6</v>
      </c>
      <c r="K37" s="34" t="n">
        <f aca="false">SUM(K38:K39)</f>
        <v>56258309.98</v>
      </c>
      <c r="L37" s="34" t="n">
        <f aca="false">SUM(L38:L39)</f>
        <v>23115961.13</v>
      </c>
      <c r="M37" s="34" t="n">
        <f aca="false">SUM(M38:M39)</f>
        <v>30375481.55</v>
      </c>
      <c r="N37" s="34" t="n">
        <f aca="false">SUM(N38:N39)</f>
        <v>24782621.82</v>
      </c>
      <c r="O37" s="34" t="n">
        <f aca="false">SUM(O38:O39)</f>
        <v>28519514</v>
      </c>
      <c r="P37" s="34" t="n">
        <f aca="false">SUM(P38:P39)</f>
        <v>18000</v>
      </c>
      <c r="Q37" s="34" t="n">
        <f aca="false">SUM(Q38:Q39)</f>
        <v>0</v>
      </c>
      <c r="S37" s="37" t="s">
        <v>94</v>
      </c>
      <c r="T37" s="12"/>
    </row>
    <row r="38" customFormat="false" ht="18.75" hidden="false" customHeight="false" outlineLevel="0" collapsed="false">
      <c r="B38" s="39" t="s">
        <v>95</v>
      </c>
      <c r="E38" s="34" t="n">
        <v>1897687.05</v>
      </c>
      <c r="F38" s="34" t="n">
        <v>568135.8</v>
      </c>
      <c r="G38" s="34" t="n">
        <v>643968.51</v>
      </c>
      <c r="H38" s="34" t="s">
        <v>47</v>
      </c>
      <c r="I38" s="34" t="n">
        <v>62978</v>
      </c>
      <c r="J38" s="34" t="n">
        <v>24393991.6</v>
      </c>
      <c r="K38" s="34" t="n">
        <v>27895125.83</v>
      </c>
      <c r="L38" s="34" t="n">
        <v>11740847.22</v>
      </c>
      <c r="M38" s="34" t="n">
        <v>15795836.6</v>
      </c>
      <c r="N38" s="34" t="n">
        <v>11810677.33</v>
      </c>
      <c r="O38" s="34" t="n">
        <v>11061529</v>
      </c>
      <c r="P38" s="34" t="n">
        <v>18000</v>
      </c>
      <c r="Q38" s="34" t="s">
        <v>47</v>
      </c>
      <c r="S38" s="40" t="s">
        <v>96</v>
      </c>
      <c r="T38" s="38"/>
    </row>
    <row r="39" customFormat="false" ht="18.75" hidden="false" customHeight="false" outlineLevel="0" collapsed="false">
      <c r="B39" s="39" t="s">
        <v>97</v>
      </c>
      <c r="E39" s="34" t="n">
        <v>4406915.5</v>
      </c>
      <c r="F39" s="34" t="n">
        <v>806442.2</v>
      </c>
      <c r="G39" s="34" t="n">
        <v>652061.58</v>
      </c>
      <c r="H39" s="34" t="s">
        <v>47</v>
      </c>
      <c r="I39" s="34" t="n">
        <v>49531.75</v>
      </c>
      <c r="J39" s="34" t="n">
        <v>58148898</v>
      </c>
      <c r="K39" s="34" t="n">
        <v>28363184.15</v>
      </c>
      <c r="L39" s="34" t="n">
        <v>11375113.91</v>
      </c>
      <c r="M39" s="34" t="n">
        <v>14579644.95</v>
      </c>
      <c r="N39" s="34" t="n">
        <v>12971944.49</v>
      </c>
      <c r="O39" s="34" t="n">
        <v>17457985</v>
      </c>
      <c r="P39" s="34" t="s">
        <v>47</v>
      </c>
      <c r="Q39" s="34" t="s">
        <v>47</v>
      </c>
      <c r="S39" s="40" t="s">
        <v>98</v>
      </c>
      <c r="T39" s="38"/>
    </row>
    <row r="40" customFormat="false" ht="18.75" hidden="false" customHeight="false" outlineLevel="0" collapsed="false">
      <c r="B40" s="32" t="s">
        <v>99</v>
      </c>
      <c r="E40" s="34" t="n">
        <f aca="false">SUM(E41:E42)</f>
        <v>3628531.58</v>
      </c>
      <c r="F40" s="34" t="n">
        <f aca="false">SUM(F41:F42)</f>
        <v>1638204.7</v>
      </c>
      <c r="G40" s="34" t="n">
        <f aca="false">SUM(G41:G42)</f>
        <v>721788.92</v>
      </c>
      <c r="H40" s="34" t="n">
        <f aca="false">SUM(H41:H42)</f>
        <v>137682.75</v>
      </c>
      <c r="I40" s="34" t="n">
        <f aca="false">SUM(I41:I42)</f>
        <v>47088</v>
      </c>
      <c r="J40" s="34" t="n">
        <f aca="false">SUM(J41:J42)</f>
        <v>59713853.96</v>
      </c>
      <c r="K40" s="34" t="n">
        <f aca="false">SUM(K41:K42)</f>
        <v>33356040.65</v>
      </c>
      <c r="L40" s="34" t="n">
        <f aca="false">SUM(L41:L42)</f>
        <v>27149899.06</v>
      </c>
      <c r="M40" s="34" t="n">
        <f aca="false">SUM(M41:M42)</f>
        <v>16369374.8</v>
      </c>
      <c r="N40" s="34" t="n">
        <f aca="false">SUM(N41:N42)</f>
        <v>29976702.79</v>
      </c>
      <c r="O40" s="34" t="n">
        <f aca="false">SUM(O41:O42)</f>
        <v>26826418.34</v>
      </c>
      <c r="P40" s="34" t="n">
        <f aca="false">SUM(P41:P42)</f>
        <v>0</v>
      </c>
      <c r="Q40" s="34" t="s">
        <v>47</v>
      </c>
      <c r="S40" s="37" t="s">
        <v>100</v>
      </c>
      <c r="T40" s="38"/>
    </row>
    <row r="41" customFormat="false" ht="18.75" hidden="false" customHeight="false" outlineLevel="0" collapsed="false">
      <c r="B41" s="39" t="s">
        <v>101</v>
      </c>
      <c r="E41" s="34" t="n">
        <v>502259.7</v>
      </c>
      <c r="F41" s="34" t="n">
        <v>258397.6</v>
      </c>
      <c r="G41" s="34" t="n">
        <v>226504.7</v>
      </c>
      <c r="H41" s="34" t="s">
        <v>47</v>
      </c>
      <c r="I41" s="34" t="n">
        <v>25418</v>
      </c>
      <c r="J41" s="34" t="n">
        <v>21459636</v>
      </c>
      <c r="K41" s="34" t="n">
        <v>2039376.41</v>
      </c>
      <c r="L41" s="34" t="n">
        <v>12109538.74</v>
      </c>
      <c r="M41" s="34" t="n">
        <v>983538.8</v>
      </c>
      <c r="N41" s="34" t="n">
        <v>10700170.6</v>
      </c>
      <c r="O41" s="34" t="n">
        <v>4964660</v>
      </c>
      <c r="P41" s="34" t="s">
        <v>47</v>
      </c>
      <c r="Q41" s="34" t="s">
        <v>47</v>
      </c>
      <c r="S41" s="40" t="s">
        <v>102</v>
      </c>
      <c r="T41" s="12"/>
    </row>
    <row r="42" customFormat="false" ht="18.75" hidden="false" customHeight="false" outlineLevel="0" collapsed="false">
      <c r="B42" s="39" t="s">
        <v>103</v>
      </c>
      <c r="E42" s="34" t="n">
        <v>3126271.88</v>
      </c>
      <c r="F42" s="34" t="n">
        <v>1379807.1</v>
      </c>
      <c r="G42" s="34" t="n">
        <v>495284.22</v>
      </c>
      <c r="H42" s="34" t="n">
        <v>137682.75</v>
      </c>
      <c r="I42" s="34" t="n">
        <v>21670</v>
      </c>
      <c r="J42" s="34" t="n">
        <v>38254217.96</v>
      </c>
      <c r="K42" s="34" t="n">
        <v>31316664.24</v>
      </c>
      <c r="L42" s="34" t="n">
        <v>15040360.32</v>
      </c>
      <c r="M42" s="34" t="n">
        <v>15385836</v>
      </c>
      <c r="N42" s="34" t="n">
        <v>19276532.19</v>
      </c>
      <c r="O42" s="34" t="n">
        <v>21861758.34</v>
      </c>
      <c r="P42" s="34" t="s">
        <v>47</v>
      </c>
      <c r="Q42" s="34" t="s">
        <v>47</v>
      </c>
      <c r="S42" s="40" t="s">
        <v>104</v>
      </c>
      <c r="T42" s="38"/>
    </row>
    <row r="43" customFormat="false" ht="18.75" hidden="false" customHeight="false" outlineLevel="0" collapsed="false">
      <c r="B43" s="32" t="s">
        <v>105</v>
      </c>
      <c r="E43" s="34" t="n">
        <f aca="false">SUM(E44:E45)</f>
        <v>1995167.36</v>
      </c>
      <c r="F43" s="34" t="n">
        <f aca="false">SUM(F44:F45)</f>
        <v>2149857.7</v>
      </c>
      <c r="G43" s="34" t="n">
        <f aca="false">SUM(G44:G45)</f>
        <v>1281615.07</v>
      </c>
      <c r="H43" s="34" t="n">
        <f aca="false">SUM(H44:H45)</f>
        <v>214200</v>
      </c>
      <c r="I43" s="34" t="n">
        <f aca="false">SUM(I44:I45)</f>
        <v>166755</v>
      </c>
      <c r="J43" s="34" t="n">
        <f aca="false">SUM(J44:J45)</f>
        <v>57378461</v>
      </c>
      <c r="K43" s="34" t="n">
        <f aca="false">SUM(K44:K45)</f>
        <v>52467731.71</v>
      </c>
      <c r="L43" s="34" t="n">
        <f aca="false">SUM(L44:L45)</f>
        <v>27448993.87</v>
      </c>
      <c r="M43" s="34" t="n">
        <f aca="false">SUM(M44:M45)</f>
        <v>27632343.9</v>
      </c>
      <c r="N43" s="34" t="n">
        <f aca="false">SUM(N44:N45)</f>
        <v>22959593.05</v>
      </c>
      <c r="O43" s="34" t="n">
        <f aca="false">SUM(O44:O45)</f>
        <v>16902753</v>
      </c>
      <c r="P43" s="34" t="s">
        <v>47</v>
      </c>
      <c r="Q43" s="34" t="n">
        <f aca="false">SUM(Q44:Q45)</f>
        <v>18000</v>
      </c>
      <c r="S43" s="37" t="s">
        <v>106</v>
      </c>
      <c r="T43" s="12"/>
    </row>
    <row r="44" customFormat="false" ht="18.75" hidden="false" customHeight="false" outlineLevel="0" collapsed="false">
      <c r="B44" s="39" t="s">
        <v>107</v>
      </c>
      <c r="E44" s="34" t="n">
        <v>607495.85</v>
      </c>
      <c r="F44" s="34" t="n">
        <v>433903.5</v>
      </c>
      <c r="G44" s="34" t="n">
        <v>554655.45</v>
      </c>
      <c r="H44" s="34" t="n">
        <v>214200</v>
      </c>
      <c r="I44" s="34" t="n">
        <v>163965</v>
      </c>
      <c r="J44" s="34" t="n">
        <v>34979008</v>
      </c>
      <c r="K44" s="34" t="n">
        <v>26672799.49</v>
      </c>
      <c r="L44" s="34" t="n">
        <v>17327692</v>
      </c>
      <c r="M44" s="34" t="n">
        <v>11735362</v>
      </c>
      <c r="N44" s="34" t="n">
        <v>9710912.08</v>
      </c>
      <c r="O44" s="34" t="n">
        <v>11409193</v>
      </c>
      <c r="P44" s="34" t="s">
        <v>47</v>
      </c>
      <c r="Q44" s="34" t="s">
        <v>47</v>
      </c>
      <c r="S44" s="40" t="s">
        <v>108</v>
      </c>
      <c r="T44" s="12"/>
    </row>
    <row r="45" customFormat="false" ht="18.75" hidden="false" customHeight="false" outlineLevel="0" collapsed="false">
      <c r="A45" s="45"/>
      <c r="B45" s="46" t="s">
        <v>109</v>
      </c>
      <c r="C45" s="45"/>
      <c r="D45" s="45"/>
      <c r="E45" s="47" t="n">
        <v>1387671.51</v>
      </c>
      <c r="F45" s="47" t="n">
        <v>1715954.2</v>
      </c>
      <c r="G45" s="47" t="n">
        <v>726959.62</v>
      </c>
      <c r="H45" s="47" t="s">
        <v>47</v>
      </c>
      <c r="I45" s="47" t="n">
        <v>2790</v>
      </c>
      <c r="J45" s="47" t="n">
        <v>22399453</v>
      </c>
      <c r="K45" s="47" t="n">
        <v>25794932.22</v>
      </c>
      <c r="L45" s="47" t="n">
        <v>10121301.87</v>
      </c>
      <c r="M45" s="47" t="n">
        <v>15896981.9</v>
      </c>
      <c r="N45" s="47" t="n">
        <v>13248680.97</v>
      </c>
      <c r="O45" s="47" t="n">
        <v>5493560</v>
      </c>
      <c r="P45" s="47" t="s">
        <v>47</v>
      </c>
      <c r="Q45" s="47" t="n">
        <v>18000</v>
      </c>
      <c r="R45" s="45"/>
      <c r="S45" s="48" t="s">
        <v>110</v>
      </c>
      <c r="T45" s="49"/>
      <c r="U45" s="45"/>
      <c r="V45" s="45"/>
    </row>
    <row r="46" customFormat="false" ht="33" hidden="false" customHeight="true" outlineLevel="0" collapsed="false">
      <c r="A46" s="50" t="s">
        <v>111</v>
      </c>
      <c r="B46" s="42"/>
      <c r="C46" s="50" t="s">
        <v>112</v>
      </c>
      <c r="D46" s="44"/>
      <c r="E46" s="44"/>
      <c r="F46" s="42"/>
      <c r="G46" s="42"/>
      <c r="I46" s="42"/>
      <c r="K46" s="44" t="s">
        <v>113</v>
      </c>
    </row>
  </sheetData>
  <mergeCells count="8">
    <mergeCell ref="A5:D11"/>
    <mergeCell ref="E5:K5"/>
    <mergeCell ref="L5:Q5"/>
    <mergeCell ref="R5:S11"/>
    <mergeCell ref="E6:K6"/>
    <mergeCell ref="L6:Q6"/>
    <mergeCell ref="B12:D12"/>
    <mergeCell ref="R12:S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49:24Z</dcterms:created>
  <dc:creator>NSO</dc:creator>
  <dc:description/>
  <dc:language>en-US</dc:language>
  <cp:lastModifiedBy>NSO</cp:lastModifiedBy>
  <dcterms:modified xsi:type="dcterms:W3CDTF">2020-05-08T05:54:10Z</dcterms:modified>
  <cp:revision>0</cp:revision>
  <dc:subject/>
  <dc:title/>
</cp:coreProperties>
</file>