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814276.75</v>
      </c>
      <c r="C5" s="15" t="n">
        <f aca="false">B5/B$5*100</f>
        <v>100</v>
      </c>
      <c r="D5" s="16" t="n">
        <v>813906</v>
      </c>
      <c r="E5" s="15" t="n">
        <f aca="false">D5/D$5*100</f>
        <v>100</v>
      </c>
      <c r="F5" s="16" t="n">
        <v>814163</v>
      </c>
      <c r="G5" s="15" t="n">
        <f aca="false">F5/F$5*100</f>
        <v>100</v>
      </c>
      <c r="H5" s="16" t="n">
        <v>814458</v>
      </c>
      <c r="I5" s="15" t="n">
        <f aca="false">H5/H$5*100</f>
        <v>100</v>
      </c>
      <c r="J5" s="16" t="n">
        <v>814580</v>
      </c>
      <c r="K5" s="15" t="n">
        <f aca="false">J5/J$5*100</f>
        <v>100</v>
      </c>
      <c r="M5" s="18"/>
      <c r="N5" s="18"/>
      <c r="O5" s="18"/>
    </row>
    <row r="6" s="17" customFormat="true" ht="21" hidden="false" customHeight="true" outlineLevel="0" collapsed="false">
      <c r="A6" s="19" t="s">
        <v>11</v>
      </c>
      <c r="B6" s="20" t="n">
        <f aca="false">SUM(D6,F6,H6,J6)/4</f>
        <v>40318.9775</v>
      </c>
      <c r="C6" s="21" t="n">
        <f aca="false">B6/B$5*100</f>
        <v>4.95150788721402</v>
      </c>
      <c r="D6" s="22" t="n">
        <v>47407.91</v>
      </c>
      <c r="E6" s="23" t="n">
        <f aca="false">D6/D$5*100</f>
        <v>5.82474020341415</v>
      </c>
      <c r="F6" s="22" t="n">
        <v>35791</v>
      </c>
      <c r="G6" s="23" t="n">
        <f aca="false">F6/F$5*100</f>
        <v>4.39604845712714</v>
      </c>
      <c r="H6" s="22" t="n">
        <v>38657</v>
      </c>
      <c r="I6" s="23" t="n">
        <f aca="false">H6/H$5*100</f>
        <v>4.74634665016489</v>
      </c>
      <c r="J6" s="22" t="n">
        <v>39420</v>
      </c>
      <c r="K6" s="23" t="n">
        <f aca="false">J6/J$5*100</f>
        <v>4.83930369024528</v>
      </c>
      <c r="M6" s="24"/>
      <c r="N6" s="24"/>
      <c r="O6" s="24"/>
    </row>
    <row r="7" s="17" customFormat="true" ht="21" hidden="false" customHeight="true" outlineLevel="0" collapsed="false">
      <c r="A7" s="6" t="s">
        <v>12</v>
      </c>
      <c r="B7" s="20" t="n">
        <f aca="false">SUM(D7,F7,H7,J7)/4</f>
        <v>268026.0375</v>
      </c>
      <c r="C7" s="21" t="n">
        <f aca="false">B7/B$5*100</f>
        <v>32.9158406524563</v>
      </c>
      <c r="D7" s="22" t="n">
        <v>278688.15</v>
      </c>
      <c r="E7" s="23" t="n">
        <f aca="false">D7/D$5*100</f>
        <v>34.2408275648539</v>
      </c>
      <c r="F7" s="22" t="n">
        <v>262915</v>
      </c>
      <c r="G7" s="23" t="n">
        <f aca="false">F7/F$5*100</f>
        <v>32.2926735801062</v>
      </c>
      <c r="H7" s="22" t="n">
        <v>271815</v>
      </c>
      <c r="I7" s="23" t="n">
        <f aca="false">H7/H$5*100</f>
        <v>33.3737282953817</v>
      </c>
      <c r="J7" s="22" t="n">
        <v>258686</v>
      </c>
      <c r="K7" s="23" t="n">
        <f aca="false">J7/J$5*100</f>
        <v>31.7569790566918</v>
      </c>
      <c r="M7" s="24"/>
      <c r="N7" s="24"/>
      <c r="O7" s="24"/>
    </row>
    <row r="8" s="17" customFormat="true" ht="21" hidden="false" customHeight="true" outlineLevel="0" collapsed="false">
      <c r="A8" s="25" t="s">
        <v>13</v>
      </c>
      <c r="B8" s="20" t="n">
        <f aca="false">SUM(D8,F8,H8,J8)/4</f>
        <v>142730.5275</v>
      </c>
      <c r="C8" s="21" t="n">
        <f aca="false">B8/B$5*100</f>
        <v>17.5285033620326</v>
      </c>
      <c r="D8" s="22" t="n">
        <v>119293.11</v>
      </c>
      <c r="E8" s="23" t="n">
        <f aca="false">D8/D$5*100</f>
        <v>14.6568657805693</v>
      </c>
      <c r="F8" s="22" t="n">
        <v>142351</v>
      </c>
      <c r="G8" s="23" t="n">
        <f aca="false">F8/F$5*100</f>
        <v>17.4843366745971</v>
      </c>
      <c r="H8" s="22" t="n">
        <v>149776</v>
      </c>
      <c r="I8" s="23" t="n">
        <f aca="false">H8/H$5*100</f>
        <v>18.3896529962257</v>
      </c>
      <c r="J8" s="22" t="n">
        <v>159502</v>
      </c>
      <c r="K8" s="23" t="n">
        <f aca="false">J8/J$5*100</f>
        <v>19.5808883105404</v>
      </c>
      <c r="M8" s="24"/>
      <c r="N8" s="24"/>
      <c r="O8" s="24"/>
    </row>
    <row r="9" s="17" customFormat="true" ht="21" hidden="false" customHeight="true" outlineLevel="0" collapsed="false">
      <c r="A9" s="25" t="s">
        <v>14</v>
      </c>
      <c r="B9" s="20" t="n">
        <f aca="false">SUM(D9,F9,H9,J9)/4</f>
        <v>127479.3775</v>
      </c>
      <c r="C9" s="21" t="n">
        <f aca="false">B9/B$5*100</f>
        <v>15.6555344973315</v>
      </c>
      <c r="D9" s="22" t="n">
        <v>127475.51</v>
      </c>
      <c r="E9" s="23" t="n">
        <f aca="false">D9/D$5*100</f>
        <v>15.6621907198129</v>
      </c>
      <c r="F9" s="22" t="n">
        <v>137591</v>
      </c>
      <c r="G9" s="23" t="n">
        <f aca="false">F9/F$5*100</f>
        <v>16.8996871633813</v>
      </c>
      <c r="H9" s="22" t="n">
        <v>117747</v>
      </c>
      <c r="I9" s="23" t="n">
        <f aca="false">H9/H$5*100</f>
        <v>14.4570990769321</v>
      </c>
      <c r="J9" s="22" t="n">
        <v>127104</v>
      </c>
      <c r="K9" s="23" t="n">
        <f aca="false">J9/J$5*100</f>
        <v>15.6036239534484</v>
      </c>
      <c r="M9" s="24"/>
      <c r="N9" s="24"/>
      <c r="O9" s="24"/>
    </row>
    <row r="10" s="6" customFormat="true" ht="21" hidden="false" customHeight="true" outlineLevel="0" collapsed="false">
      <c r="A10" s="6" t="s">
        <v>15</v>
      </c>
      <c r="B10" s="20" t="n">
        <f aca="false">SUM(D10,F10,H10,J10)/4</f>
        <v>127231.355</v>
      </c>
      <c r="C10" s="21" t="n">
        <f aca="false">B10/B$5*100</f>
        <v>15.6250752585039</v>
      </c>
      <c r="D10" s="22" t="n">
        <v>126957.42</v>
      </c>
      <c r="E10" s="23" t="n">
        <f aca="false">D10/D$5*100</f>
        <v>15.5985359488688</v>
      </c>
      <c r="F10" s="22" t="n">
        <v>122086</v>
      </c>
      <c r="G10" s="23" t="n">
        <f aca="false">F10/F$5*100</f>
        <v>14.9952773584651</v>
      </c>
      <c r="H10" s="22" t="n">
        <v>133940</v>
      </c>
      <c r="I10" s="23" t="n">
        <f aca="false">H10/H$5*100</f>
        <v>16.4452924521584</v>
      </c>
      <c r="J10" s="22" t="n">
        <v>125942</v>
      </c>
      <c r="K10" s="23" t="n">
        <f aca="false">J10/J$5*100</f>
        <v>15.4609737533453</v>
      </c>
      <c r="M10" s="24"/>
      <c r="N10" s="24"/>
      <c r="O10" s="24"/>
    </row>
    <row r="11" s="6" customFormat="true" ht="21" hidden="false" customHeight="true" outlineLevel="0" collapsed="false">
      <c r="A11" s="26" t="s">
        <v>16</v>
      </c>
      <c r="B11" s="20" t="n">
        <f aca="false">SUM(D11,F11,H11,J11)/4</f>
        <v>98277.655</v>
      </c>
      <c r="C11" s="21" t="n">
        <f aca="false">B11/B$5*100</f>
        <v>12.0693185701299</v>
      </c>
      <c r="D11" s="22" t="n">
        <v>91826.62</v>
      </c>
      <c r="E11" s="23" t="n">
        <f aca="false">D11/D$5*100</f>
        <v>11.282214408052</v>
      </c>
      <c r="F11" s="22" t="n">
        <v>93914</v>
      </c>
      <c r="G11" s="23" t="n">
        <f aca="false">F11/F$5*100</f>
        <v>11.5350365958659</v>
      </c>
      <c r="H11" s="22" t="n">
        <v>108293</v>
      </c>
      <c r="I11" s="23" t="n">
        <f aca="false">H11/H$5*100</f>
        <v>13.2963271279796</v>
      </c>
      <c r="J11" s="22" t="n">
        <v>99077</v>
      </c>
      <c r="K11" s="23" t="n">
        <f aca="false">J11/J$5*100</f>
        <v>12.1629551425274</v>
      </c>
      <c r="M11" s="24"/>
      <c r="N11" s="27"/>
      <c r="O11" s="27"/>
    </row>
    <row r="12" s="6" customFormat="true" ht="21" hidden="false" customHeight="true" outlineLevel="0" collapsed="false">
      <c r="A12" s="26" t="s">
        <v>17</v>
      </c>
      <c r="B12" s="20" t="n">
        <f aca="false">SUM(D12,F12,H12,J12)/4</f>
        <v>28911.45</v>
      </c>
      <c r="C12" s="21" t="n">
        <f aca="false">B12/B$5*100</f>
        <v>3.55056803476214</v>
      </c>
      <c r="D12" s="22" t="n">
        <v>35130.8</v>
      </c>
      <c r="E12" s="23" t="n">
        <f aca="false">D12/D$5*100</f>
        <v>4.31632154081675</v>
      </c>
      <c r="F12" s="22" t="n">
        <v>28172</v>
      </c>
      <c r="G12" s="23" t="n">
        <f aca="false">F12/F$5*100</f>
        <v>3.46024076259914</v>
      </c>
      <c r="H12" s="22" t="n">
        <v>25647</v>
      </c>
      <c r="I12" s="23" t="n">
        <f aca="false">H12/H$5*100</f>
        <v>3.14896532417878</v>
      </c>
      <c r="J12" s="22" t="n">
        <v>26696</v>
      </c>
      <c r="K12" s="23" t="n">
        <f aca="false">J12/J$5*100</f>
        <v>3.27727172285104</v>
      </c>
      <c r="M12" s="24"/>
      <c r="N12" s="27"/>
      <c r="O12" s="27"/>
    </row>
    <row r="13" s="6" customFormat="true" ht="21" hidden="false" customHeight="true" outlineLevel="0" collapsed="false">
      <c r="A13" s="28" t="s">
        <v>18</v>
      </c>
      <c r="B13" s="20" t="n">
        <f aca="false">SUM(D13,F13,H13,J13)/4</f>
        <v>42.25</v>
      </c>
      <c r="C13" s="21" t="n">
        <f aca="false">B13/B$5*100</f>
        <v>0.00518865361193231</v>
      </c>
      <c r="D13" s="22" t="n">
        <v>0</v>
      </c>
      <c r="E13" s="23" t="n">
        <f aca="false">D13/D$5*100</f>
        <v>0</v>
      </c>
      <c r="F13" s="22" t="n">
        <v>0</v>
      </c>
      <c r="G13" s="23" t="n">
        <f aca="false">F13/F$5*100</f>
        <v>0</v>
      </c>
      <c r="H13" s="22" t="n">
        <v>0</v>
      </c>
      <c r="I13" s="23" t="n">
        <f aca="false">H13/H$5*100</f>
        <v>0</v>
      </c>
      <c r="J13" s="22" t="n">
        <v>169</v>
      </c>
      <c r="K13" s="23" t="n">
        <f aca="false">J13/J$5*100</f>
        <v>0.020746887966805</v>
      </c>
      <c r="M13" s="24"/>
      <c r="N13" s="24"/>
      <c r="O13" s="24"/>
    </row>
    <row r="14" s="6" customFormat="true" ht="21" hidden="false" customHeight="true" outlineLevel="0" collapsed="false">
      <c r="A14" s="6" t="s">
        <v>19</v>
      </c>
      <c r="B14" s="20" t="n">
        <f aca="false">SUM(D14,F14,H14,J14)/4</f>
        <v>108235.2375</v>
      </c>
      <c r="C14" s="21" t="n">
        <f aca="false">B14/B$5*100</f>
        <v>13.292193041248</v>
      </c>
      <c r="D14" s="22" t="n">
        <v>113968.95</v>
      </c>
      <c r="E14" s="23" t="n">
        <f aca="false">D14/D$5*100</f>
        <v>14.0027165299187</v>
      </c>
      <c r="F14" s="22" t="n">
        <v>113315</v>
      </c>
      <c r="G14" s="23" t="n">
        <f aca="false">F14/F$5*100</f>
        <v>13.9179746561806</v>
      </c>
      <c r="H14" s="22" t="n">
        <v>101851</v>
      </c>
      <c r="I14" s="23" t="n">
        <f aca="false">H14/H$5*100</f>
        <v>12.5053716704852</v>
      </c>
      <c r="J14" s="22" t="n">
        <v>103806</v>
      </c>
      <c r="K14" s="23" t="n">
        <f aca="false">J14/J$5*100</f>
        <v>12.7434997176459</v>
      </c>
      <c r="M14" s="24"/>
      <c r="N14" s="24"/>
      <c r="O14" s="24"/>
    </row>
    <row r="15" s="17" customFormat="true" ht="21" hidden="false" customHeight="true" outlineLevel="0" collapsed="false">
      <c r="A15" s="28" t="s">
        <v>20</v>
      </c>
      <c r="B15" s="20" t="n">
        <f aca="false">SUM(D15,F15,H15,J15)/4</f>
        <v>60911.4125</v>
      </c>
      <c r="C15" s="21" t="n">
        <f aca="false">B15/B$5*100</f>
        <v>7.48043125387038</v>
      </c>
      <c r="D15" s="22" t="n">
        <v>59728.65</v>
      </c>
      <c r="E15" s="23" t="n">
        <f aca="false">D15/D$5*100</f>
        <v>7.33851943590538</v>
      </c>
      <c r="F15" s="22" t="n">
        <v>61851</v>
      </c>
      <c r="G15" s="23" t="n">
        <f aca="false">F15/F$5*100</f>
        <v>7.59688170550615</v>
      </c>
      <c r="H15" s="22" t="n">
        <v>62534</v>
      </c>
      <c r="I15" s="23" t="n">
        <f aca="false">H15/H$5*100</f>
        <v>7.67798953414418</v>
      </c>
      <c r="J15" s="22" t="n">
        <v>59532</v>
      </c>
      <c r="K15" s="23" t="n">
        <f aca="false">J15/J$5*100</f>
        <v>7.30830612094576</v>
      </c>
      <c r="M15" s="24"/>
      <c r="N15" s="24"/>
      <c r="O15" s="24"/>
    </row>
    <row r="16" s="17" customFormat="true" ht="21" hidden="false" customHeight="true" outlineLevel="0" collapsed="false">
      <c r="A16" s="28" t="s">
        <v>21</v>
      </c>
      <c r="B16" s="20" t="n">
        <f aca="false">SUM(D16,F16,H16,J16)/4</f>
        <v>27193.5475</v>
      </c>
      <c r="C16" s="21" t="n">
        <f aca="false">B16/B$5*100</f>
        <v>3.3395952297545</v>
      </c>
      <c r="D16" s="22" t="n">
        <v>30693.19</v>
      </c>
      <c r="E16" s="23" t="n">
        <f aca="false">D16/D$5*100</f>
        <v>3.77109764518261</v>
      </c>
      <c r="F16" s="22" t="n">
        <v>29824</v>
      </c>
      <c r="G16" s="23" t="n">
        <f aca="false">F16/F$5*100</f>
        <v>3.66314853413874</v>
      </c>
      <c r="H16" s="22" t="n">
        <v>21647</v>
      </c>
      <c r="I16" s="23" t="n">
        <f aca="false">H16/H$5*100</f>
        <v>2.65784116553585</v>
      </c>
      <c r="J16" s="22" t="n">
        <v>26610</v>
      </c>
      <c r="K16" s="23" t="n">
        <f aca="false">J16/J$5*100</f>
        <v>3.2667141348916</v>
      </c>
      <c r="M16" s="24"/>
      <c r="N16" s="24"/>
      <c r="O16" s="24"/>
    </row>
    <row r="17" s="17" customFormat="true" ht="21" hidden="false" customHeight="true" outlineLevel="0" collapsed="false">
      <c r="A17" s="28" t="s">
        <v>22</v>
      </c>
      <c r="B17" s="20" t="n">
        <f aca="false">SUM(D17,F17,H17,J17)/4</f>
        <v>20130.2775</v>
      </c>
      <c r="C17" s="21" t="n">
        <f aca="false">B17/B$5*100</f>
        <v>2.47216655762307</v>
      </c>
      <c r="D17" s="22" t="n">
        <v>23547.11</v>
      </c>
      <c r="E17" s="23" t="n">
        <f aca="false">D17/D$5*100</f>
        <v>2.8930994488307</v>
      </c>
      <c r="F17" s="22" t="n">
        <v>21640</v>
      </c>
      <c r="G17" s="23" t="n">
        <f aca="false">F17/F$5*100</f>
        <v>2.65794441653576</v>
      </c>
      <c r="H17" s="22" t="n">
        <v>17670</v>
      </c>
      <c r="I17" s="23" t="n">
        <f aca="false">H17/H$5*100</f>
        <v>2.16954097080512</v>
      </c>
      <c r="J17" s="22" t="n">
        <v>17664</v>
      </c>
      <c r="K17" s="23" t="n">
        <f aca="false">J17/J$5*100</f>
        <v>2.16847946180854</v>
      </c>
      <c r="M17" s="24"/>
      <c r="N17" s="24"/>
      <c r="O17" s="24"/>
    </row>
    <row r="18" s="17" customFormat="true" ht="21" hidden="false" customHeight="true" outlineLevel="0" collapsed="false">
      <c r="A18" s="26" t="s">
        <v>23</v>
      </c>
      <c r="B18" s="20" t="n">
        <f aca="false">SUM(D18,F18,H18,J18)/4</f>
        <v>30</v>
      </c>
      <c r="C18" s="29" t="n">
        <f aca="false">B18/B$35*100</f>
        <v>0.00701566481024381</v>
      </c>
      <c r="D18" s="22" t="n">
        <v>0</v>
      </c>
      <c r="E18" s="29" t="n">
        <f aca="false">D18/D$35*100</f>
        <v>0</v>
      </c>
      <c r="F18" s="22" t="n">
        <v>0</v>
      </c>
      <c r="G18" s="29" t="n">
        <v>0</v>
      </c>
      <c r="H18" s="22" t="n">
        <v>0</v>
      </c>
      <c r="I18" s="29" t="n">
        <v>0</v>
      </c>
      <c r="J18" s="22" t="n">
        <v>120</v>
      </c>
      <c r="K18" s="29" t="n">
        <f aca="false">J18/J$35*100</f>
        <v>0.0280419694809899</v>
      </c>
      <c r="M18" s="24"/>
      <c r="N18" s="24"/>
      <c r="O18" s="24"/>
    </row>
    <row r="19" s="17" customFormat="true" ht="21" hidden="false" customHeight="true" outlineLevel="0" collapsed="false">
      <c r="A19" s="30" t="s">
        <v>24</v>
      </c>
      <c r="B19" s="31" t="n">
        <f aca="false">SUM(D19,F19,H19,J19)/4</f>
        <v>225.24</v>
      </c>
      <c r="C19" s="32" t="n">
        <f aca="false">B19/B$35*100</f>
        <v>0.0526736113953105</v>
      </c>
      <c r="D19" s="33" t="n">
        <v>114.96</v>
      </c>
      <c r="E19" s="32" t="n">
        <f aca="false">D19/D$35*100</f>
        <v>0.026906963136337</v>
      </c>
      <c r="F19" s="33" t="n">
        <v>114</v>
      </c>
      <c r="G19" s="32" t="n">
        <f aca="false">F19/F$35*100</f>
        <v>0.0266670409409255</v>
      </c>
      <c r="H19" s="33" t="n">
        <v>672</v>
      </c>
      <c r="I19" s="32" t="n">
        <f aca="false">H19/H$35*100</f>
        <v>0.157088624165467</v>
      </c>
      <c r="J19" s="33" t="n">
        <v>0</v>
      </c>
      <c r="K19" s="32" t="n">
        <f aca="false">J19/J$35*100</f>
        <v>0</v>
      </c>
      <c r="M19" s="24"/>
      <c r="N19" s="24"/>
      <c r="O19" s="24"/>
    </row>
    <row r="20" s="6" customFormat="true" ht="27" hidden="false" customHeight="true" outlineLevel="0" collapsed="false">
      <c r="A20" s="34" t="s">
        <v>25</v>
      </c>
      <c r="B20" s="14" t="n">
        <f aca="false">SUM(D20,F20,H20,J20)/4</f>
        <v>386662.25</v>
      </c>
      <c r="C20" s="35" t="n">
        <f aca="false">B20/B$20*100</f>
        <v>100</v>
      </c>
      <c r="D20" s="16" t="n">
        <v>386656</v>
      </c>
      <c r="E20" s="35" t="n">
        <f aca="false">D20/D$20*100</f>
        <v>100</v>
      </c>
      <c r="F20" s="16" t="n">
        <v>386669</v>
      </c>
      <c r="G20" s="35" t="n">
        <f aca="false">F20/F$20*100</f>
        <v>100</v>
      </c>
      <c r="H20" s="16" t="n">
        <v>386674</v>
      </c>
      <c r="I20" s="35" t="n">
        <f aca="false">H20/H$20*100</f>
        <v>100</v>
      </c>
      <c r="J20" s="16" t="n">
        <v>386650</v>
      </c>
      <c r="K20" s="35" t="n">
        <f aca="false">J20/J$20*100</f>
        <v>100</v>
      </c>
    </row>
    <row r="21" s="6" customFormat="true" ht="21" hidden="false" customHeight="true" outlineLevel="0" collapsed="false">
      <c r="A21" s="19" t="s">
        <v>11</v>
      </c>
      <c r="B21" s="20" t="n">
        <f aca="false">SUM(D21,F21,H21,J21)/4</f>
        <v>10667.8975</v>
      </c>
      <c r="C21" s="36" t="n">
        <f aca="false">B21/B$20*100</f>
        <v>2.75897052272364</v>
      </c>
      <c r="D21" s="22" t="n">
        <v>12069.59</v>
      </c>
      <c r="E21" s="29" t="n">
        <f aca="false">D21/D$20*100</f>
        <v>3.12153180087727</v>
      </c>
      <c r="F21" s="22" t="n">
        <v>7559</v>
      </c>
      <c r="G21" s="29" t="n">
        <f aca="false">F21/F$20*100</f>
        <v>1.95490199628106</v>
      </c>
      <c r="H21" s="22" t="n">
        <v>11989</v>
      </c>
      <c r="I21" s="29" t="n">
        <f aca="false">H21/H$20*100</f>
        <v>3.10054464484294</v>
      </c>
      <c r="J21" s="22" t="n">
        <v>11054</v>
      </c>
      <c r="K21" s="29" t="n">
        <f aca="false">J21/J$20*100</f>
        <v>2.85891633260054</v>
      </c>
    </row>
    <row r="22" s="6" customFormat="true" ht="21" hidden="false" customHeight="true" outlineLevel="0" collapsed="false">
      <c r="A22" s="6" t="s">
        <v>12</v>
      </c>
      <c r="B22" s="20" t="n">
        <f aca="false">SUM(D22,F22,H22,J22)/4</f>
        <v>118462.0125</v>
      </c>
      <c r="C22" s="36" t="n">
        <f aca="false">B22/B$20*100</f>
        <v>30.6370773200642</v>
      </c>
      <c r="D22" s="22" t="n">
        <v>126058.05</v>
      </c>
      <c r="E22" s="29" t="n">
        <f aca="false">D22/D$20*100</f>
        <v>32.6021191963916</v>
      </c>
      <c r="F22" s="22" t="n">
        <v>113309</v>
      </c>
      <c r="G22" s="29" t="n">
        <f aca="false">F22/F$20*100</f>
        <v>29.3038748904101</v>
      </c>
      <c r="H22" s="22" t="n">
        <v>120752</v>
      </c>
      <c r="I22" s="29" t="n">
        <f aca="false">H22/H$20*100</f>
        <v>31.22837325499</v>
      </c>
      <c r="J22" s="22" t="n">
        <v>113729</v>
      </c>
      <c r="K22" s="29" t="n">
        <f aca="false">J22/J$20*100</f>
        <v>29.4139402560455</v>
      </c>
    </row>
    <row r="23" s="6" customFormat="true" ht="21" hidden="false" customHeight="true" outlineLevel="0" collapsed="false">
      <c r="A23" s="25" t="s">
        <v>13</v>
      </c>
      <c r="B23" s="20" t="n">
        <f aca="false">SUM(D23,F23,H23,J23)/4</f>
        <v>77815.33</v>
      </c>
      <c r="C23" s="36" t="n">
        <f aca="false">B23/B$20*100</f>
        <v>20.1248841850995</v>
      </c>
      <c r="D23" s="22" t="n">
        <v>64100.32</v>
      </c>
      <c r="E23" s="29" t="n">
        <f aca="false">D23/D$20*100</f>
        <v>16.5781262931391</v>
      </c>
      <c r="F23" s="22" t="n">
        <v>80492</v>
      </c>
      <c r="G23" s="29" t="n">
        <f aca="false">F23/F$20*100</f>
        <v>20.8167709332789</v>
      </c>
      <c r="H23" s="22" t="n">
        <v>82150</v>
      </c>
      <c r="I23" s="29" t="n">
        <f aca="false">H23/H$20*100</f>
        <v>21.2452867273207</v>
      </c>
      <c r="J23" s="22" t="n">
        <v>84519</v>
      </c>
      <c r="K23" s="29" t="n">
        <f aca="false">J23/J$20*100</f>
        <v>21.8593042803569</v>
      </c>
    </row>
    <row r="24" s="6" customFormat="true" ht="21" hidden="false" customHeight="true" outlineLevel="0" collapsed="false">
      <c r="A24" s="25" t="s">
        <v>14</v>
      </c>
      <c r="B24" s="20" t="n">
        <f aca="false">SUM(D24,F24,H24,J24)/4</f>
        <v>67340.8725</v>
      </c>
      <c r="C24" s="36" t="n">
        <f aca="false">B24/B$20*100</f>
        <v>17.4159418200251</v>
      </c>
      <c r="D24" s="37" t="n">
        <v>66176.49</v>
      </c>
      <c r="E24" s="29" t="n">
        <f aca="false">D24/D$20*100</f>
        <v>17.1150816229413</v>
      </c>
      <c r="F24" s="37" t="n">
        <v>75957</v>
      </c>
      <c r="G24" s="29" t="n">
        <f aca="false">F24/F$20*100</f>
        <v>19.6439331831618</v>
      </c>
      <c r="H24" s="37" t="n">
        <v>59748</v>
      </c>
      <c r="I24" s="29" t="n">
        <f aca="false">H24/H$20*100</f>
        <v>15.4517759145947</v>
      </c>
      <c r="J24" s="37" t="n">
        <v>67482</v>
      </c>
      <c r="K24" s="29" t="n">
        <f aca="false">J24/J$20*100</f>
        <v>17.45299366352</v>
      </c>
    </row>
    <row r="25" s="6" customFormat="true" ht="21" hidden="false" customHeight="true" outlineLevel="0" collapsed="false">
      <c r="A25" s="6" t="s">
        <v>15</v>
      </c>
      <c r="B25" s="20" t="n">
        <f aca="false">SUM(D25,F25,H25,J25)/4</f>
        <v>65005.905</v>
      </c>
      <c r="C25" s="36" t="n">
        <f aca="false">B25/B$20*100</f>
        <v>16.8120640171105</v>
      </c>
      <c r="D25" s="22" t="n">
        <v>66128.62</v>
      </c>
      <c r="E25" s="29" t="n">
        <f aca="false">D25/D$20*100</f>
        <v>17.1027011089961</v>
      </c>
      <c r="F25" s="22" t="n">
        <v>60273</v>
      </c>
      <c r="G25" s="29" t="n">
        <f aca="false">F25/F$20*100</f>
        <v>15.587750763573</v>
      </c>
      <c r="H25" s="22" t="n">
        <v>69633</v>
      </c>
      <c r="I25" s="29" t="n">
        <f aca="false">H25/H$20*100</f>
        <v>18.0081929480648</v>
      </c>
      <c r="J25" s="22" t="n">
        <v>63989</v>
      </c>
      <c r="K25" s="29" t="n">
        <f aca="false">J25/J$20*100</f>
        <v>16.5495926548558</v>
      </c>
    </row>
    <row r="26" s="6" customFormat="true" ht="21" hidden="false" customHeight="true" outlineLevel="0" collapsed="false">
      <c r="A26" s="26" t="s">
        <v>16</v>
      </c>
      <c r="B26" s="20" t="n">
        <f aca="false">SUM(D26,F26,H26,J26)/4</f>
        <v>49490.8575</v>
      </c>
      <c r="C26" s="36" t="n">
        <f aca="false">B26/B$20*100</f>
        <v>12.7995058995286</v>
      </c>
      <c r="D26" s="22" t="n">
        <v>47249.43</v>
      </c>
      <c r="E26" s="29" t="n">
        <f aca="false">D26/D$20*100</f>
        <v>12.2200172763387</v>
      </c>
      <c r="F26" s="22" t="n">
        <v>47172</v>
      </c>
      <c r="G26" s="29" t="n">
        <f aca="false">F26/F$20*100</f>
        <v>12.1995815542492</v>
      </c>
      <c r="H26" s="22" t="n">
        <v>56730</v>
      </c>
      <c r="I26" s="29" t="n">
        <f aca="false">H26/H$20*100</f>
        <v>14.6712734758479</v>
      </c>
      <c r="J26" s="22" t="n">
        <v>46812</v>
      </c>
      <c r="K26" s="29" t="n">
        <f aca="false">J26/J$20*100</f>
        <v>12.1070735807578</v>
      </c>
    </row>
    <row r="27" s="6" customFormat="true" ht="21" hidden="false" customHeight="true" outlineLevel="0" collapsed="false">
      <c r="A27" s="26" t="s">
        <v>17</v>
      </c>
      <c r="B27" s="20" t="n">
        <f aca="false">SUM(D27,F27,H27,J27)/4</f>
        <v>15472.7975</v>
      </c>
      <c r="C27" s="36" t="n">
        <f aca="false">B27/B$20*100</f>
        <v>4.00163126863303</v>
      </c>
      <c r="D27" s="22" t="n">
        <v>18879.19</v>
      </c>
      <c r="E27" s="29" t="n">
        <f aca="false">D27/D$20*100</f>
        <v>4.88268383265745</v>
      </c>
      <c r="F27" s="22" t="n">
        <v>13101</v>
      </c>
      <c r="G27" s="29" t="n">
        <f aca="false">F27/F$20*100</f>
        <v>3.38816920932374</v>
      </c>
      <c r="H27" s="22" t="n">
        <v>12903</v>
      </c>
      <c r="I27" s="29" t="n">
        <f aca="false">H27/H$20*100</f>
        <v>3.33691947221691</v>
      </c>
      <c r="J27" s="22" t="n">
        <v>17008</v>
      </c>
      <c r="K27" s="29" t="n">
        <f aca="false">J27/J$20*100</f>
        <v>4.39881029354714</v>
      </c>
    </row>
    <row r="28" s="6" customFormat="true" ht="21" hidden="false" customHeight="true" outlineLevel="0" collapsed="false">
      <c r="A28" s="28" t="s">
        <v>18</v>
      </c>
      <c r="B28" s="20" t="n">
        <f aca="false">SUM(D28,F28,H28,J28)/4</f>
        <v>42.25</v>
      </c>
      <c r="C28" s="36" t="n">
        <f aca="false">B28/B$20*100</f>
        <v>0.0109268489489212</v>
      </c>
      <c r="D28" s="37" t="n">
        <v>0</v>
      </c>
      <c r="E28" s="29" t="n">
        <f aca="false">D28/D$20*100</f>
        <v>0</v>
      </c>
      <c r="F28" s="37" t="n">
        <v>0</v>
      </c>
      <c r="G28" s="29" t="n">
        <f aca="false">F28/F$20*100</f>
        <v>0</v>
      </c>
      <c r="H28" s="37" t="n">
        <v>0</v>
      </c>
      <c r="I28" s="29" t="n">
        <f aca="false">H28/H$20*100</f>
        <v>0</v>
      </c>
      <c r="J28" s="37" t="n">
        <v>169</v>
      </c>
      <c r="K28" s="29" t="n">
        <f aca="false">J28/J$20*100</f>
        <v>0.0437087805508858</v>
      </c>
    </row>
    <row r="29" s="6" customFormat="true" ht="21" hidden="false" customHeight="true" outlineLevel="0" collapsed="false">
      <c r="A29" s="6" t="s">
        <v>19</v>
      </c>
      <c r="B29" s="20" t="n">
        <f aca="false">SUM(D29,F29,H29,J29)/4</f>
        <v>47313.74</v>
      </c>
      <c r="C29" s="36" t="n">
        <f aca="false">B29/B$20*100</f>
        <v>12.2364518387818</v>
      </c>
      <c r="D29" s="22" t="n">
        <v>52007.96</v>
      </c>
      <c r="E29" s="29" t="n">
        <f aca="false">D29/D$20*100</f>
        <v>13.4507055367045</v>
      </c>
      <c r="F29" s="22" t="n">
        <v>48967</v>
      </c>
      <c r="G29" s="29" t="n">
        <f aca="false">F29/F$20*100</f>
        <v>12.6638028908446</v>
      </c>
      <c r="H29" s="22" t="n">
        <v>42403</v>
      </c>
      <c r="I29" s="29" t="n">
        <f aca="false">H29/H$20*100</f>
        <v>10.9660851259717</v>
      </c>
      <c r="J29" s="22" t="n">
        <v>45877</v>
      </c>
      <c r="K29" s="29" t="n">
        <f aca="false">J29/J$20*100</f>
        <v>11.8652528126212</v>
      </c>
    </row>
    <row r="30" s="6" customFormat="true" ht="21" hidden="false" customHeight="true" outlineLevel="0" collapsed="false">
      <c r="A30" s="28" t="s">
        <v>20</v>
      </c>
      <c r="B30" s="20" t="n">
        <f aca="false">SUM(D30,F30,H30,J30)/4</f>
        <v>26067.1425</v>
      </c>
      <c r="C30" s="36" t="n">
        <f aca="false">B30/B$20*100</f>
        <v>6.74157937579891</v>
      </c>
      <c r="D30" s="22" t="n">
        <v>28311.57</v>
      </c>
      <c r="E30" s="29" t="n">
        <f aca="false">D30/D$20*100</f>
        <v>7.32215974923446</v>
      </c>
      <c r="F30" s="22" t="n">
        <v>26078</v>
      </c>
      <c r="G30" s="29" t="n">
        <f aca="false">F30/F$20*100</f>
        <v>6.74426964664869</v>
      </c>
      <c r="H30" s="22" t="n">
        <v>26217</v>
      </c>
      <c r="I30" s="29" t="n">
        <f aca="false">H30/H$20*100</f>
        <v>6.78013003201663</v>
      </c>
      <c r="J30" s="22" t="n">
        <v>23662</v>
      </c>
      <c r="K30" s="29" t="n">
        <f aca="false">J30/J$20*100</f>
        <v>6.11974654079917</v>
      </c>
    </row>
    <row r="31" s="6" customFormat="true" ht="21" hidden="false" customHeight="true" outlineLevel="0" collapsed="false">
      <c r="A31" s="28" t="s">
        <v>21</v>
      </c>
      <c r="B31" s="20" t="n">
        <f aca="false">SUM(D31,F31,H31,J31)/4</f>
        <v>14352.6025</v>
      </c>
      <c r="C31" s="36" t="n">
        <f aca="false">B31/B$20*100</f>
        <v>3.71192235600967</v>
      </c>
      <c r="D31" s="22" t="n">
        <v>16773.41</v>
      </c>
      <c r="E31" s="29" t="n">
        <f aca="false">D31/D$20*100</f>
        <v>4.33807053298022</v>
      </c>
      <c r="F31" s="22" t="n">
        <v>13677</v>
      </c>
      <c r="G31" s="29" t="n">
        <f aca="false">F31/F$20*100</f>
        <v>3.5371338276407</v>
      </c>
      <c r="H31" s="22" t="n">
        <v>10094</v>
      </c>
      <c r="I31" s="29" t="n">
        <f aca="false">H31/H$20*100</f>
        <v>2.61046773250852</v>
      </c>
      <c r="J31" s="22" t="n">
        <v>16866</v>
      </c>
      <c r="K31" s="29" t="n">
        <f aca="false">J31/J$20*100</f>
        <v>4.36208457261089</v>
      </c>
    </row>
    <row r="32" s="6" customFormat="true" ht="21" hidden="false" customHeight="true" outlineLevel="0" collapsed="false">
      <c r="A32" s="28" t="s">
        <v>22</v>
      </c>
      <c r="B32" s="20" t="n">
        <f aca="false">SUM(D32,F32,H32,J32)/4</f>
        <v>6893.995</v>
      </c>
      <c r="C32" s="36" t="n">
        <f aca="false">B32/B$20*100</f>
        <v>1.7829501069732</v>
      </c>
      <c r="D32" s="22" t="n">
        <v>6922.98</v>
      </c>
      <c r="E32" s="29" t="n">
        <f aca="false">D32/D$20*100</f>
        <v>1.79047525448978</v>
      </c>
      <c r="F32" s="22" t="n">
        <v>9212</v>
      </c>
      <c r="G32" s="29" t="n">
        <f aca="false">F32/F$20*100</f>
        <v>2.38239941655525</v>
      </c>
      <c r="H32" s="22" t="n">
        <v>6092</v>
      </c>
      <c r="I32" s="29" t="n">
        <f aca="false">H32/H$20*100</f>
        <v>1.57548736144659</v>
      </c>
      <c r="J32" s="22" t="n">
        <v>5349</v>
      </c>
      <c r="K32" s="29" t="n">
        <f aca="false">J32/J$20*100</f>
        <v>1.38342169921117</v>
      </c>
    </row>
    <row r="33" s="6" customFormat="true" ht="21" hidden="false" customHeight="true" outlineLevel="0" collapsed="false">
      <c r="A33" s="26" t="s">
        <v>23</v>
      </c>
      <c r="B33" s="20" t="n">
        <f aca="false">SUM(D33,F33,H33,J33)/4</f>
        <v>0</v>
      </c>
      <c r="C33" s="36" t="n">
        <f aca="false">B33/B$20*100</f>
        <v>0</v>
      </c>
      <c r="D33" s="22" t="n">
        <v>0</v>
      </c>
      <c r="E33" s="29" t="n">
        <f aca="false">D33/D$35*100</f>
        <v>0</v>
      </c>
      <c r="F33" s="22" t="n">
        <v>0</v>
      </c>
      <c r="G33" s="38" t="n">
        <f aca="false">F33/F$35*100</f>
        <v>0</v>
      </c>
      <c r="H33" s="22" t="n">
        <v>0</v>
      </c>
      <c r="I33" s="38" t="n">
        <f aca="false">H33/H$35*100</f>
        <v>0</v>
      </c>
      <c r="J33" s="22" t="n">
        <v>0</v>
      </c>
      <c r="K33" s="38" t="n">
        <f aca="false">J33/J$35*100</f>
        <v>0</v>
      </c>
    </row>
    <row r="34" s="6" customFormat="true" ht="21" hidden="false" customHeight="true" outlineLevel="0" collapsed="false">
      <c r="A34" s="30" t="s">
        <v>24</v>
      </c>
      <c r="B34" s="31" t="n">
        <f aca="false">SUM(D34,F34,H34,J34)/4</f>
        <v>57.24</v>
      </c>
      <c r="C34" s="39" t="n">
        <f aca="false">B34/B$20*100</f>
        <v>0.0148036173689053</v>
      </c>
      <c r="D34" s="33" t="n">
        <v>114.96</v>
      </c>
      <c r="E34" s="32" t="n">
        <f aca="false">D34/D$35*100</f>
        <v>0.026906963136337</v>
      </c>
      <c r="F34" s="33" t="n">
        <v>114</v>
      </c>
      <c r="G34" s="40" t="n">
        <f aca="false">F34/F$35*100</f>
        <v>0.0266670409409255</v>
      </c>
      <c r="H34" s="33" t="n">
        <v>0</v>
      </c>
      <c r="I34" s="40" t="n">
        <f aca="false">H34/H$35*100</f>
        <v>0</v>
      </c>
      <c r="J34" s="33" t="n">
        <v>0</v>
      </c>
      <c r="K34" s="40" t="n">
        <f aca="false">J34/J$35*100</f>
        <v>0</v>
      </c>
    </row>
    <row r="35" s="43" customFormat="true" ht="26.25" hidden="false" customHeight="true" outlineLevel="0" collapsed="false">
      <c r="A35" s="41" t="s">
        <v>26</v>
      </c>
      <c r="B35" s="14" t="n">
        <f aca="false">SUM(D35,F35,H35,J35)/4</f>
        <v>427614.5</v>
      </c>
      <c r="C35" s="35" t="n">
        <f aca="false">B35/B$35*100</f>
        <v>100</v>
      </c>
      <c r="D35" s="42" t="n">
        <v>427250</v>
      </c>
      <c r="E35" s="35" t="n">
        <f aca="false">D35/D$35*100</f>
        <v>100</v>
      </c>
      <c r="F35" s="42" t="n">
        <v>427494</v>
      </c>
      <c r="G35" s="35" t="n">
        <f aca="false">F35/F$35*100</f>
        <v>100</v>
      </c>
      <c r="H35" s="42" t="n">
        <v>427784</v>
      </c>
      <c r="I35" s="35" t="n">
        <f aca="false">H35/H$35*100</f>
        <v>100</v>
      </c>
      <c r="J35" s="42" t="n">
        <v>427930</v>
      </c>
      <c r="K35" s="35" t="n">
        <f aca="false">J35/J$35*100</f>
        <v>100</v>
      </c>
    </row>
    <row r="36" s="6" customFormat="true" ht="21" hidden="false" customHeight="true" outlineLevel="0" collapsed="false">
      <c r="A36" s="19" t="s">
        <v>11</v>
      </c>
      <c r="B36" s="20" t="n">
        <f aca="false">SUM(D36,F36,H36,J36)/4</f>
        <v>29651.0775</v>
      </c>
      <c r="C36" s="36" t="n">
        <f aca="false">B36/B$35*100</f>
        <v>6.93406736675206</v>
      </c>
      <c r="D36" s="22" t="n">
        <v>35338.31</v>
      </c>
      <c r="E36" s="29" t="n">
        <f aca="false">D36/D$35*100</f>
        <v>8.27110825043885</v>
      </c>
      <c r="F36" s="22" t="n">
        <v>28232</v>
      </c>
      <c r="G36" s="29" t="n">
        <f aca="false">F36/F$35*100</f>
        <v>6.60406929687902</v>
      </c>
      <c r="H36" s="22" t="n">
        <v>26668</v>
      </c>
      <c r="I36" s="29" t="n">
        <f aca="false">H36/H$35*100</f>
        <v>6.2339872458998</v>
      </c>
      <c r="J36" s="22" t="n">
        <v>28366</v>
      </c>
      <c r="K36" s="29" t="n">
        <f aca="false">J36/J$35*100</f>
        <v>6.62865421914799</v>
      </c>
    </row>
    <row r="37" s="6" customFormat="true" ht="21" hidden="false" customHeight="true" outlineLevel="0" collapsed="false">
      <c r="A37" s="6" t="s">
        <v>12</v>
      </c>
      <c r="B37" s="20" t="n">
        <f aca="false">SUM(D37,F37,H37,J37)/4</f>
        <v>149564.025</v>
      </c>
      <c r="C37" s="36" t="n">
        <f aca="false">B37/B$35*100</f>
        <v>34.9763689023642</v>
      </c>
      <c r="D37" s="22" t="n">
        <v>152630.1</v>
      </c>
      <c r="E37" s="29" t="n">
        <f aca="false">D37/D$35*100</f>
        <v>35.723838502048</v>
      </c>
      <c r="F37" s="22" t="n">
        <v>149606</v>
      </c>
      <c r="G37" s="29" t="n">
        <f aca="false">F37/F$35*100</f>
        <v>34.9960467281412</v>
      </c>
      <c r="H37" s="22" t="n">
        <v>151063</v>
      </c>
      <c r="I37" s="29" t="n">
        <f aca="false">H37/H$35*100</f>
        <v>35.3129149290296</v>
      </c>
      <c r="J37" s="22" t="n">
        <v>144957</v>
      </c>
      <c r="K37" s="29" t="n">
        <f aca="false">J37/J$35*100</f>
        <v>33.8739980837988</v>
      </c>
    </row>
    <row r="38" s="6" customFormat="true" ht="21" hidden="false" customHeight="true" outlineLevel="0" collapsed="false">
      <c r="A38" s="25" t="s">
        <v>13</v>
      </c>
      <c r="B38" s="20" t="n">
        <f aca="false">SUM(D38,F38,H38,J38)/4</f>
        <v>64915.4475</v>
      </c>
      <c r="C38" s="36" t="n">
        <f aca="false">B38/B$35*100</f>
        <v>15.1808340222326</v>
      </c>
      <c r="D38" s="22" t="n">
        <v>55192.79</v>
      </c>
      <c r="E38" s="29" t="n">
        <f aca="false">D38/D$35*100</f>
        <v>12.9181486249269</v>
      </c>
      <c r="F38" s="22" t="n">
        <v>61860</v>
      </c>
      <c r="G38" s="29" t="n">
        <f aca="false">F38/F$35*100</f>
        <v>14.4703785316285</v>
      </c>
      <c r="H38" s="22" t="n">
        <v>67626</v>
      </c>
      <c r="I38" s="29" t="n">
        <f aca="false">H38/H$35*100</f>
        <v>15.8084453836516</v>
      </c>
      <c r="J38" s="22" t="n">
        <v>74983</v>
      </c>
      <c r="K38" s="29" t="n">
        <f aca="false">J38/J$35*100</f>
        <v>17.5222583132755</v>
      </c>
    </row>
    <row r="39" s="6" customFormat="true" ht="21" hidden="false" customHeight="true" outlineLevel="0" collapsed="false">
      <c r="A39" s="25" t="s">
        <v>14</v>
      </c>
      <c r="B39" s="20" t="n">
        <f aca="false">SUM(D39,F39,H39,J39)/4</f>
        <v>60138.505</v>
      </c>
      <c r="C39" s="36" t="n">
        <f aca="false">B39/B$35*100</f>
        <v>14.063719775639</v>
      </c>
      <c r="D39" s="22" t="n">
        <v>61299.02</v>
      </c>
      <c r="E39" s="29" t="n">
        <f aca="false">D39/D$35*100</f>
        <v>14.3473423054418</v>
      </c>
      <c r="F39" s="22" t="n">
        <v>61635</v>
      </c>
      <c r="G39" s="29" t="n">
        <f aca="false">F39/F$35*100</f>
        <v>14.417746213982</v>
      </c>
      <c r="H39" s="22" t="n">
        <v>57998</v>
      </c>
      <c r="I39" s="29" t="n">
        <f aca="false">H39/H$35*100</f>
        <v>13.5577768219475</v>
      </c>
      <c r="J39" s="22" t="n">
        <v>59622</v>
      </c>
      <c r="K39" s="29" t="n">
        <f aca="false">J39/J$35*100</f>
        <v>13.9326525366298</v>
      </c>
    </row>
    <row r="40" s="6" customFormat="true" ht="21" hidden="false" customHeight="true" outlineLevel="0" collapsed="false">
      <c r="A40" s="6" t="s">
        <v>15</v>
      </c>
      <c r="B40" s="20" t="n">
        <f aca="false">SUM(D40,F40,H40,J40)/4</f>
        <v>62225.6975</v>
      </c>
      <c r="C40" s="36" t="n">
        <f aca="false">B40/B$35*100</f>
        <v>14.5518212081209</v>
      </c>
      <c r="D40" s="22" t="n">
        <v>60828.79</v>
      </c>
      <c r="E40" s="29" t="n">
        <f aca="false">D40/D$35*100</f>
        <v>14.237282621416</v>
      </c>
      <c r="F40" s="22" t="n">
        <v>61813</v>
      </c>
      <c r="G40" s="29" t="n">
        <f aca="false">F40/F$35*100</f>
        <v>14.4593842252757</v>
      </c>
      <c r="H40" s="22" t="n">
        <v>64307</v>
      </c>
      <c r="I40" s="29" t="n">
        <f aca="false">H40/H$35*100</f>
        <v>15.032586539001</v>
      </c>
      <c r="J40" s="22" t="n">
        <v>61954</v>
      </c>
      <c r="K40" s="29" t="n">
        <f aca="false">J40/J$35*100</f>
        <v>14.4776014768771</v>
      </c>
    </row>
    <row r="41" s="6" customFormat="true" ht="21" hidden="false" customHeight="true" outlineLevel="0" collapsed="false">
      <c r="A41" s="26" t="s">
        <v>16</v>
      </c>
      <c r="B41" s="20" t="n">
        <f aca="false">SUM(D41,F41,H41,J41)/4</f>
        <v>48786.795</v>
      </c>
      <c r="C41" s="36" t="n">
        <f aca="false">B41/B$35*100</f>
        <v>11.4090600295359</v>
      </c>
      <c r="D41" s="22" t="n">
        <v>44577.18</v>
      </c>
      <c r="E41" s="29" t="n">
        <f aca="false">D41/D$35*100</f>
        <v>10.4335119953189</v>
      </c>
      <c r="F41" s="22" t="n">
        <v>46742</v>
      </c>
      <c r="G41" s="29" t="n">
        <f aca="false">F41/F$35*100</f>
        <v>10.933954628603</v>
      </c>
      <c r="H41" s="22" t="n">
        <v>51563</v>
      </c>
      <c r="I41" s="29" t="n">
        <f aca="false">H41/H$35*100</f>
        <v>12.053512987863</v>
      </c>
      <c r="J41" s="22" t="n">
        <v>52265</v>
      </c>
      <c r="K41" s="29" t="n">
        <f aca="false">J41/J$35*100</f>
        <v>12.2134461243661</v>
      </c>
    </row>
    <row r="42" s="6" customFormat="true" ht="21" hidden="false" customHeight="true" outlineLevel="0" collapsed="false">
      <c r="A42" s="26" t="s">
        <v>17</v>
      </c>
      <c r="B42" s="20" t="n">
        <f aca="false">SUM(D42,F42,H42,J42)/4</f>
        <v>13438.9025</v>
      </c>
      <c r="C42" s="36" t="n">
        <f aca="false">B42/B$35*100</f>
        <v>3.14276117858492</v>
      </c>
      <c r="D42" s="22" t="n">
        <v>16251.61</v>
      </c>
      <c r="E42" s="29" t="n">
        <f aca="false">D42/D$35*100</f>
        <v>3.80377062609713</v>
      </c>
      <c r="F42" s="22" t="n">
        <v>15071</v>
      </c>
      <c r="G42" s="29" t="n">
        <f aca="false">F42/F$35*100</f>
        <v>3.5254295966727</v>
      </c>
      <c r="H42" s="22" t="n">
        <v>12744</v>
      </c>
      <c r="I42" s="29" t="n">
        <f aca="false">H42/H$35*100</f>
        <v>2.97907355113796</v>
      </c>
      <c r="J42" s="22" t="n">
        <v>9689</v>
      </c>
      <c r="K42" s="29" t="n">
        <f aca="false">J42/J$35*100</f>
        <v>2.26415535251092</v>
      </c>
    </row>
    <row r="43" s="6" customFormat="true" ht="21" hidden="false" customHeight="true" outlineLevel="0" collapsed="false">
      <c r="A43" s="28" t="s">
        <v>18</v>
      </c>
      <c r="B43" s="20" t="n">
        <f aca="false">SUM(D43,F43,H43,J43)/4</f>
        <v>0</v>
      </c>
      <c r="C43" s="36" t="n">
        <f aca="false">B43/B$35*100</f>
        <v>0</v>
      </c>
      <c r="D43" s="37" t="n">
        <v>0</v>
      </c>
      <c r="E43" s="29" t="n">
        <f aca="false">D43/D$35*100</f>
        <v>0</v>
      </c>
      <c r="F43" s="37" t="n">
        <v>0</v>
      </c>
      <c r="G43" s="29" t="n">
        <f aca="false">F43/F$35*100</f>
        <v>0</v>
      </c>
      <c r="H43" s="37" t="n">
        <v>0</v>
      </c>
      <c r="I43" s="29" t="n">
        <f aca="false">H43/H$35*100</f>
        <v>0</v>
      </c>
      <c r="J43" s="37" t="n">
        <v>0</v>
      </c>
      <c r="K43" s="29" t="n">
        <f aca="false">J43/J$35*100</f>
        <v>0</v>
      </c>
    </row>
    <row r="44" s="6" customFormat="true" ht="21" hidden="false" customHeight="true" outlineLevel="0" collapsed="false">
      <c r="A44" s="6" t="s">
        <v>19</v>
      </c>
      <c r="B44" s="20" t="n">
        <f aca="false">SUM(D44,F44,H44,J44)/4</f>
        <v>60921.5</v>
      </c>
      <c r="C44" s="36" t="n">
        <f aca="false">B44/B$35*100</f>
        <v>14.2468274579089</v>
      </c>
      <c r="D44" s="22" t="n">
        <v>61961</v>
      </c>
      <c r="E44" s="29" t="n">
        <f aca="false">D44/D$35*100</f>
        <v>14.5022820362785</v>
      </c>
      <c r="F44" s="22" t="n">
        <v>64349</v>
      </c>
      <c r="G44" s="29" t="n">
        <f aca="false">F44/F$35*100</f>
        <v>15.0526089255054</v>
      </c>
      <c r="H44" s="22" t="n">
        <v>59448</v>
      </c>
      <c r="I44" s="29" t="n">
        <f aca="false">H44/H$35*100</f>
        <v>13.8967329306379</v>
      </c>
      <c r="J44" s="22" t="n">
        <v>57928</v>
      </c>
      <c r="K44" s="29" t="n">
        <f aca="false">J44/J$35*100</f>
        <v>13.5367934007898</v>
      </c>
    </row>
    <row r="45" s="6" customFormat="true" ht="21" hidden="false" customHeight="true" outlineLevel="0" collapsed="false">
      <c r="A45" s="28" t="s">
        <v>20</v>
      </c>
      <c r="B45" s="20" t="n">
        <f aca="false">SUM(D45,F45,H45,J45)/4</f>
        <v>34844.52</v>
      </c>
      <c r="C45" s="36" t="n">
        <f aca="false">B45/B$35*100</f>
        <v>8.14858242646122</v>
      </c>
      <c r="D45" s="22" t="n">
        <v>31417.08</v>
      </c>
      <c r="E45" s="29" t="n">
        <f aca="false">D45/D$35*100</f>
        <v>7.35332475131656</v>
      </c>
      <c r="F45" s="22" t="n">
        <v>35774</v>
      </c>
      <c r="G45" s="29" t="n">
        <f aca="false">F45/F$35*100</f>
        <v>8.36830458439183</v>
      </c>
      <c r="H45" s="22" t="n">
        <v>36317</v>
      </c>
      <c r="I45" s="29" t="n">
        <f aca="false">H45/H$35*100</f>
        <v>8.48956482710901</v>
      </c>
      <c r="J45" s="22" t="n">
        <v>35870</v>
      </c>
      <c r="K45" s="29" t="n">
        <f aca="false">J45/J$35*100</f>
        <v>8.38221204402589</v>
      </c>
    </row>
    <row r="46" s="6" customFormat="true" ht="21" hidden="false" customHeight="true" outlineLevel="0" collapsed="false">
      <c r="A46" s="28" t="s">
        <v>21</v>
      </c>
      <c r="B46" s="20" t="n">
        <f aca="false">SUM(D46,F46,H46,J46)/4</f>
        <v>12840.9475</v>
      </c>
      <c r="C46" s="36" t="n">
        <f aca="false">B46/B$35*100</f>
        <v>3.00292611686461</v>
      </c>
      <c r="D46" s="22" t="n">
        <v>13919.79</v>
      </c>
      <c r="E46" s="29" t="n">
        <f aca="false">D46/D$35*100</f>
        <v>3.25799648917496</v>
      </c>
      <c r="F46" s="22" t="n">
        <v>16147</v>
      </c>
      <c r="G46" s="29" t="n">
        <f aca="false">F46/F$35*100</f>
        <v>3.77712903572916</v>
      </c>
      <c r="H46" s="22" t="n">
        <v>11553</v>
      </c>
      <c r="I46" s="29" t="n">
        <f aca="false">H46/H$35*100</f>
        <v>2.7006620163447</v>
      </c>
      <c r="J46" s="22" t="n">
        <v>9744</v>
      </c>
      <c r="K46" s="29" t="n">
        <f aca="false">J46/J$35*100</f>
        <v>2.27700792185638</v>
      </c>
    </row>
    <row r="47" s="6" customFormat="true" ht="21" hidden="false" customHeight="true" outlineLevel="0" collapsed="false">
      <c r="A47" s="28" t="s">
        <v>22</v>
      </c>
      <c r="B47" s="20" t="n">
        <f aca="false">SUM(D47,F47,H47,J47)/4</f>
        <v>13236.0325</v>
      </c>
      <c r="C47" s="36" t="n">
        <f aca="false">B47/B$35*100</f>
        <v>3.09531891458311</v>
      </c>
      <c r="D47" s="22" t="n">
        <v>16624.13</v>
      </c>
      <c r="E47" s="29" t="n">
        <f aca="false">D47/D$35*100</f>
        <v>3.89096079578701</v>
      </c>
      <c r="F47" s="22" t="n">
        <v>12428</v>
      </c>
      <c r="G47" s="29" t="n">
        <f aca="false">F47/F$35*100</f>
        <v>2.9071753053844</v>
      </c>
      <c r="H47" s="22" t="n">
        <v>11578</v>
      </c>
      <c r="I47" s="29" t="n">
        <f aca="false">H47/H$35*100</f>
        <v>2.70650608718419</v>
      </c>
      <c r="J47" s="22" t="n">
        <v>12314</v>
      </c>
      <c r="K47" s="29" t="n">
        <f aca="false">J47/J$35*100</f>
        <v>2.87757343490758</v>
      </c>
    </row>
    <row r="48" s="6" customFormat="true" ht="21" hidden="false" customHeight="true" outlineLevel="0" collapsed="false">
      <c r="A48" s="26" t="s">
        <v>23</v>
      </c>
      <c r="B48" s="20" t="n">
        <f aca="false">SUM(D48,F48,H48,J48)/4</f>
        <v>30</v>
      </c>
      <c r="C48" s="36" t="n">
        <f aca="false">B48/B$35*100</f>
        <v>0.00701566481024381</v>
      </c>
      <c r="D48" s="22" t="n">
        <v>0</v>
      </c>
      <c r="E48" s="29" t="n">
        <f aca="false">D48/D$35*100</f>
        <v>0</v>
      </c>
      <c r="F48" s="22" t="n">
        <v>0</v>
      </c>
      <c r="G48" s="29" t="n">
        <f aca="false">F48/F$35*100</f>
        <v>0</v>
      </c>
      <c r="H48" s="22" t="n">
        <v>0</v>
      </c>
      <c r="I48" s="29" t="n">
        <f aca="false">H48/H$35*100</f>
        <v>0</v>
      </c>
      <c r="J48" s="22" t="n">
        <v>120</v>
      </c>
      <c r="K48" s="29" t="n">
        <f aca="false">J48/J$35*100</f>
        <v>0.0280419694809899</v>
      </c>
    </row>
    <row r="49" s="6" customFormat="true" ht="21" hidden="false" customHeight="true" outlineLevel="0" collapsed="false">
      <c r="A49" s="30" t="s">
        <v>24</v>
      </c>
      <c r="B49" s="31" t="n">
        <f aca="false">SUM(D49,F49,H49,J49)/4</f>
        <v>168</v>
      </c>
      <c r="C49" s="39" t="n">
        <f aca="false">B49/B$35*100</f>
        <v>0.0392877229373653</v>
      </c>
      <c r="D49" s="33" t="n">
        <v>0</v>
      </c>
      <c r="E49" s="32" t="n">
        <f aca="false">D49/D$35*100</f>
        <v>0</v>
      </c>
      <c r="F49" s="33" t="n">
        <v>0</v>
      </c>
      <c r="G49" s="32" t="n">
        <f aca="false">F49/F$35*100</f>
        <v>0</v>
      </c>
      <c r="H49" s="33" t="n">
        <v>672</v>
      </c>
      <c r="I49" s="32" t="n">
        <f aca="false">H49/H$35*100</f>
        <v>0.157088624165467</v>
      </c>
      <c r="J49" s="33" t="n">
        <v>0</v>
      </c>
      <c r="K49" s="32" t="n">
        <f aca="false">J49/J$35*100</f>
        <v>0</v>
      </c>
    </row>
    <row r="50" customFormat="false" ht="26.25" hidden="false" customHeight="true" outlineLevel="0" collapsed="false">
      <c r="A50" s="44" t="s">
        <v>27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09Z</dcterms:created>
  <dc:creator>Mr.KKD</dc:creator>
  <dc:description/>
  <dc:language>en-US</dc:language>
  <cp:lastModifiedBy>Mr.KKD</cp:lastModifiedBy>
  <dcterms:modified xsi:type="dcterms:W3CDTF">2019-04-04T03:57:37Z</dcterms:modified>
  <cp:revision>0</cp:revision>
  <dc:subject/>
  <dc:title/>
</cp:coreProperties>
</file>