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0 - 2561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Monthly Relative Humidity Data: 2017 - 2018 : Nakhon Sawan Province</t>
  </si>
  <si>
    <t xml:space="preserve">เดือน</t>
  </si>
  <si>
    <t xml:space="preserve">2560 (2017)</t>
  </si>
  <si>
    <t xml:space="preserve">2561 (2018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สถานีอุตุนิยมวิทยานครสวรรค์</t>
  </si>
  <si>
    <t xml:space="preserve">Nakhon Sawa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</si>
  <si>
    <t xml:space="preserve">Source:  Nakhon Sawan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\(#,##0.0\)"/>
    <numFmt numFmtId="166" formatCode="_-* #,##0.00_-;\-* #,##0.0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5" min="5" style="1" width="10.42"/>
    <col collapsed="false" customWidth="true" hidden="false" outlineLevel="0" max="6" min="6" style="1" width="8.42"/>
    <col collapsed="false" customWidth="true" hidden="false" outlineLevel="0" max="7" min="7" style="1" width="1.71"/>
    <col collapsed="false" customWidth="true" hidden="false" outlineLevel="0" max="8" min="8" style="1" width="8.85"/>
    <col collapsed="false" customWidth="true" hidden="false" outlineLevel="0" max="9" min="9" style="1" width="1.56"/>
    <col collapsed="false" customWidth="true" hidden="false" outlineLevel="0" max="10" min="10" style="1" width="9.99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8.56"/>
    <col collapsed="false" customWidth="true" hidden="false" outlineLevel="0" max="17" min="17" style="1" width="0.42"/>
    <col collapsed="false" customWidth="true" hidden="false" outlineLevel="0" max="18" min="18" style="1" width="9.28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21" hidden="false" customHeight="false" outlineLevel="0" collapsed="false">
      <c r="A1" s="2"/>
      <c r="B1" s="3" t="s">
        <v>0</v>
      </c>
      <c r="C1" s="3"/>
      <c r="D1" s="4" t="n">
        <v>20.7</v>
      </c>
      <c r="E1" s="3" t="s">
        <v>1</v>
      </c>
      <c r="F1" s="2"/>
      <c r="G1" s="2"/>
      <c r="H1" s="2"/>
      <c r="I1" s="2"/>
      <c r="J1" s="2"/>
      <c r="N1" s="2"/>
      <c r="O1" s="2"/>
      <c r="P1" s="2"/>
      <c r="Q1" s="2"/>
      <c r="R1" s="2"/>
    </row>
    <row r="2" customFormat="false" ht="21" hidden="false" customHeight="false" outlineLevel="0" collapsed="false">
      <c r="A2" s="2"/>
      <c r="B2" s="5" t="s">
        <v>2</v>
      </c>
      <c r="C2" s="3"/>
      <c r="D2" s="4" t="n">
        <v>20.7</v>
      </c>
      <c r="E2" s="5" t="s">
        <v>3</v>
      </c>
      <c r="F2" s="2"/>
      <c r="G2" s="2"/>
      <c r="H2" s="2"/>
      <c r="I2" s="2"/>
      <c r="J2" s="2"/>
      <c r="N2" s="2"/>
      <c r="O2" s="2"/>
      <c r="P2" s="2"/>
      <c r="Q2" s="2"/>
      <c r="R2" s="2"/>
    </row>
    <row r="3" customFormat="false" ht="6" hidden="false" customHeight="true" outlineLevel="0" collapsed="false">
      <c r="A3" s="2"/>
      <c r="B3" s="6"/>
      <c r="C3" s="6"/>
      <c r="D3" s="7"/>
      <c r="E3" s="6"/>
      <c r="F3" s="2"/>
      <c r="G3" s="2"/>
      <c r="H3" s="2"/>
      <c r="I3" s="2"/>
      <c r="J3" s="2"/>
      <c r="N3" s="2"/>
      <c r="O3" s="2"/>
      <c r="P3" s="2"/>
      <c r="Q3" s="2"/>
      <c r="R3" s="2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 t="s">
        <v>7</v>
      </c>
      <c r="W4" s="10"/>
    </row>
    <row r="5" s="11" customFormat="true" ht="23.25" hidden="false" customHeight="true" outlineLevel="0" collapsed="false">
      <c r="A5" s="8"/>
      <c r="B5" s="8"/>
      <c r="C5" s="8"/>
      <c r="D5" s="8"/>
      <c r="E5" s="8"/>
      <c r="F5" s="12" t="s">
        <v>8</v>
      </c>
      <c r="G5" s="12"/>
      <c r="H5" s="12" t="s">
        <v>9</v>
      </c>
      <c r="I5" s="12"/>
      <c r="J5" s="12" t="s">
        <v>10</v>
      </c>
      <c r="K5" s="12"/>
      <c r="L5" s="13" t="s">
        <v>11</v>
      </c>
      <c r="M5" s="14"/>
      <c r="N5" s="12" t="s">
        <v>8</v>
      </c>
      <c r="O5" s="12"/>
      <c r="P5" s="12" t="s">
        <v>9</v>
      </c>
      <c r="Q5" s="12"/>
      <c r="R5" s="12" t="s">
        <v>10</v>
      </c>
      <c r="S5" s="12"/>
      <c r="T5" s="13" t="s">
        <v>11</v>
      </c>
      <c r="U5" s="13"/>
      <c r="V5" s="10"/>
      <c r="W5" s="10"/>
    </row>
    <row r="6" s="11" customFormat="true" ht="23.25" hidden="false" customHeight="true" outlineLevel="0" collapsed="false">
      <c r="A6" s="8"/>
      <c r="B6" s="8"/>
      <c r="C6" s="8"/>
      <c r="D6" s="8"/>
      <c r="E6" s="8"/>
      <c r="F6" s="15" t="s">
        <v>12</v>
      </c>
      <c r="G6" s="15"/>
      <c r="H6" s="15" t="s">
        <v>13</v>
      </c>
      <c r="I6" s="15"/>
      <c r="J6" s="16" t="s">
        <v>14</v>
      </c>
      <c r="K6" s="16"/>
      <c r="L6" s="16" t="s">
        <v>15</v>
      </c>
      <c r="M6" s="17"/>
      <c r="N6" s="15" t="s">
        <v>12</v>
      </c>
      <c r="O6" s="15"/>
      <c r="P6" s="15" t="s">
        <v>13</v>
      </c>
      <c r="Q6" s="15"/>
      <c r="R6" s="16" t="s">
        <v>14</v>
      </c>
      <c r="S6" s="16"/>
      <c r="T6" s="16" t="s">
        <v>15</v>
      </c>
      <c r="U6" s="16"/>
      <c r="V6" s="10"/>
      <c r="W6" s="10"/>
    </row>
    <row r="7" s="27" customFormat="true" ht="31.5" hidden="false" customHeight="true" outlineLevel="0" collapsed="false">
      <c r="A7" s="18" t="s">
        <v>16</v>
      </c>
      <c r="B7" s="18"/>
      <c r="C7" s="18"/>
      <c r="D7" s="18"/>
      <c r="E7" s="18"/>
      <c r="F7" s="19"/>
      <c r="G7" s="20"/>
      <c r="H7" s="21"/>
      <c r="I7" s="21"/>
      <c r="J7" s="19"/>
      <c r="K7" s="20"/>
      <c r="L7" s="19"/>
      <c r="M7" s="20"/>
      <c r="N7" s="22"/>
      <c r="O7" s="22"/>
      <c r="P7" s="23"/>
      <c r="Q7" s="23"/>
      <c r="R7" s="24"/>
      <c r="S7" s="22"/>
      <c r="T7" s="24"/>
      <c r="U7" s="25"/>
      <c r="V7" s="22"/>
      <c r="W7" s="26" t="s">
        <v>17</v>
      </c>
    </row>
    <row r="8" s="27" customFormat="true" ht="26.25" hidden="false" customHeight="true" outlineLevel="0" collapsed="false">
      <c r="A8" s="28" t="s">
        <v>18</v>
      </c>
      <c r="B8" s="28"/>
      <c r="C8" s="28"/>
      <c r="D8" s="28"/>
      <c r="E8" s="28"/>
      <c r="F8" s="29" t="n">
        <f aca="false">AVERAGE(F9:F20)</f>
        <v>75.2416666666667</v>
      </c>
      <c r="G8" s="30"/>
      <c r="H8" s="31" t="n">
        <f aca="false">AVERAGE(H9:H20)</f>
        <v>92.1833333333333</v>
      </c>
      <c r="I8" s="32"/>
      <c r="J8" s="29" t="n">
        <f aca="false">AVERAGE(J9:J20)</f>
        <v>55.1333333333333</v>
      </c>
      <c r="K8" s="30"/>
      <c r="L8" s="33" t="n">
        <f aca="false">MIN(L9:L20)</f>
        <v>20</v>
      </c>
      <c r="M8" s="34" t="n">
        <f aca="false">MIN(M9:M20)</f>
        <v>0</v>
      </c>
      <c r="N8" s="35" t="n">
        <f aca="false">AVERAGE(N9:N20)</f>
        <v>74.5</v>
      </c>
      <c r="O8" s="30"/>
      <c r="P8" s="31" t="n">
        <v>91.5</v>
      </c>
      <c r="Q8" s="36"/>
      <c r="R8" s="37" t="n">
        <v>54.3</v>
      </c>
      <c r="S8" s="32"/>
      <c r="T8" s="37" t="n">
        <v>30</v>
      </c>
      <c r="U8" s="38"/>
      <c r="W8" s="39" t="s">
        <v>19</v>
      </c>
      <c r="X8" s="39"/>
    </row>
    <row r="9" s="40" customFormat="true" ht="27" hidden="false" customHeight="true" outlineLevel="0" collapsed="false">
      <c r="A9" s="40" t="s">
        <v>20</v>
      </c>
      <c r="F9" s="41" t="n">
        <v>74</v>
      </c>
      <c r="G9" s="30"/>
      <c r="H9" s="36" t="n">
        <v>91.2</v>
      </c>
      <c r="I9" s="32"/>
      <c r="J9" s="41" t="n">
        <v>52.7</v>
      </c>
      <c r="K9" s="30"/>
      <c r="L9" s="42" t="n">
        <v>36</v>
      </c>
      <c r="M9" s="30"/>
      <c r="N9" s="32" t="n">
        <v>74.2</v>
      </c>
      <c r="O9" s="30"/>
      <c r="P9" s="36" t="n">
        <v>92</v>
      </c>
      <c r="Q9" s="36"/>
      <c r="R9" s="37" t="n">
        <v>51.3</v>
      </c>
      <c r="S9" s="32"/>
      <c r="T9" s="37" t="n">
        <v>40</v>
      </c>
      <c r="U9" s="38"/>
      <c r="W9" s="27" t="s">
        <v>21</v>
      </c>
    </row>
    <row r="10" s="40" customFormat="true" ht="27" hidden="false" customHeight="true" outlineLevel="0" collapsed="false">
      <c r="A10" s="40" t="s">
        <v>22</v>
      </c>
      <c r="F10" s="41" t="n">
        <v>62.2</v>
      </c>
      <c r="G10" s="30"/>
      <c r="H10" s="36" t="n">
        <v>87.5</v>
      </c>
      <c r="I10" s="32"/>
      <c r="J10" s="41" t="n">
        <v>36.9</v>
      </c>
      <c r="K10" s="30"/>
      <c r="L10" s="42" t="n">
        <v>20</v>
      </c>
      <c r="M10" s="30"/>
      <c r="N10" s="32" t="n">
        <v>69.1</v>
      </c>
      <c r="O10" s="30"/>
      <c r="P10" s="36" t="n">
        <v>88.8</v>
      </c>
      <c r="Q10" s="36"/>
      <c r="R10" s="37" t="n">
        <v>47.2</v>
      </c>
      <c r="S10" s="30"/>
      <c r="T10" s="37" t="n">
        <v>35</v>
      </c>
      <c r="U10" s="38"/>
      <c r="W10" s="27" t="s">
        <v>23</v>
      </c>
    </row>
    <row r="11" s="40" customFormat="true" ht="27" hidden="false" customHeight="true" outlineLevel="0" collapsed="false">
      <c r="A11" s="40" t="s">
        <v>24</v>
      </c>
      <c r="F11" s="41" t="n">
        <v>62.7</v>
      </c>
      <c r="G11" s="30"/>
      <c r="H11" s="36" t="n">
        <v>88</v>
      </c>
      <c r="I11" s="32"/>
      <c r="J11" s="41" t="n">
        <v>40</v>
      </c>
      <c r="K11" s="30"/>
      <c r="L11" s="42" t="n">
        <v>30</v>
      </c>
      <c r="M11" s="30"/>
      <c r="N11" s="32" t="n">
        <v>66.2</v>
      </c>
      <c r="O11" s="30"/>
      <c r="P11" s="36" t="n">
        <v>88.7</v>
      </c>
      <c r="Q11" s="36"/>
      <c r="R11" s="37" t="n">
        <v>42.8</v>
      </c>
      <c r="S11" s="30"/>
      <c r="T11" s="37" t="n">
        <v>30</v>
      </c>
      <c r="U11" s="38"/>
      <c r="W11" s="27" t="s">
        <v>25</v>
      </c>
    </row>
    <row r="12" s="40" customFormat="true" ht="27" hidden="false" customHeight="true" outlineLevel="0" collapsed="false">
      <c r="A12" s="40" t="s">
        <v>26</v>
      </c>
      <c r="F12" s="41" t="n">
        <v>61</v>
      </c>
      <c r="G12" s="30"/>
      <c r="H12" s="36" t="n">
        <v>85.1</v>
      </c>
      <c r="I12" s="32"/>
      <c r="J12" s="41" t="n">
        <v>40.8</v>
      </c>
      <c r="K12" s="30"/>
      <c r="L12" s="42" t="n">
        <v>28</v>
      </c>
      <c r="M12" s="30"/>
      <c r="N12" s="32" t="n">
        <v>68.7</v>
      </c>
      <c r="O12" s="30"/>
      <c r="P12" s="36" t="n">
        <v>89.8</v>
      </c>
      <c r="Q12" s="36"/>
      <c r="R12" s="37" t="n">
        <v>48.7</v>
      </c>
      <c r="S12" s="30"/>
      <c r="T12" s="37" t="n">
        <v>30</v>
      </c>
      <c r="U12" s="38"/>
      <c r="W12" s="27" t="s">
        <v>27</v>
      </c>
    </row>
    <row r="13" s="40" customFormat="true" ht="27" hidden="false" customHeight="true" outlineLevel="0" collapsed="false">
      <c r="A13" s="40" t="s">
        <v>28</v>
      </c>
      <c r="F13" s="41" t="n">
        <v>77.9</v>
      </c>
      <c r="G13" s="30"/>
      <c r="H13" s="36" t="n">
        <v>93</v>
      </c>
      <c r="I13" s="32"/>
      <c r="J13" s="41" t="n">
        <v>57.9</v>
      </c>
      <c r="K13" s="30"/>
      <c r="L13" s="42" t="n">
        <v>36</v>
      </c>
      <c r="M13" s="30"/>
      <c r="N13" s="32" t="n">
        <v>77.1</v>
      </c>
      <c r="O13" s="30"/>
      <c r="P13" s="37" t="n">
        <v>93.1</v>
      </c>
      <c r="Q13" s="30"/>
      <c r="R13" s="37" t="n">
        <v>56.4</v>
      </c>
      <c r="S13" s="30"/>
      <c r="T13" s="37" t="n">
        <v>44</v>
      </c>
      <c r="U13" s="38"/>
      <c r="W13" s="27" t="s">
        <v>29</v>
      </c>
    </row>
    <row r="14" s="40" customFormat="true" ht="27" hidden="false" customHeight="true" outlineLevel="0" collapsed="false">
      <c r="A14" s="40" t="s">
        <v>30</v>
      </c>
      <c r="F14" s="41" t="n">
        <v>80.9</v>
      </c>
      <c r="G14" s="30"/>
      <c r="H14" s="36" t="n">
        <v>94.5</v>
      </c>
      <c r="I14" s="32"/>
      <c r="J14" s="41" t="n">
        <v>61.8</v>
      </c>
      <c r="K14" s="30"/>
      <c r="L14" s="42" t="n">
        <v>53</v>
      </c>
      <c r="M14" s="30"/>
      <c r="N14" s="32" t="n">
        <v>75.8</v>
      </c>
      <c r="O14" s="30"/>
      <c r="P14" s="37" t="n">
        <v>90</v>
      </c>
      <c r="Q14" s="30"/>
      <c r="R14" s="37" t="n">
        <v>59</v>
      </c>
      <c r="S14" s="30"/>
      <c r="T14" s="37" t="n">
        <v>45</v>
      </c>
      <c r="U14" s="38"/>
      <c r="W14" s="27" t="s">
        <v>31</v>
      </c>
    </row>
    <row r="15" s="40" customFormat="true" ht="27" hidden="false" customHeight="true" outlineLevel="0" collapsed="false">
      <c r="A15" s="40" t="s">
        <v>32</v>
      </c>
      <c r="F15" s="41" t="n">
        <v>84.4</v>
      </c>
      <c r="G15" s="30"/>
      <c r="H15" s="36" t="n">
        <v>95.7</v>
      </c>
      <c r="I15" s="32"/>
      <c r="J15" s="41" t="n">
        <v>65.7</v>
      </c>
      <c r="K15" s="30"/>
      <c r="L15" s="42" t="n">
        <v>55</v>
      </c>
      <c r="M15" s="30"/>
      <c r="N15" s="32" t="n">
        <v>78.6</v>
      </c>
      <c r="O15" s="30"/>
      <c r="P15" s="37" t="n">
        <v>92</v>
      </c>
      <c r="Q15" s="30"/>
      <c r="R15" s="37" t="n">
        <v>63.3</v>
      </c>
      <c r="S15" s="30"/>
      <c r="T15" s="37" t="n">
        <v>53</v>
      </c>
      <c r="U15" s="38"/>
      <c r="W15" s="27" t="s">
        <v>33</v>
      </c>
    </row>
    <row r="16" s="40" customFormat="true" ht="27" hidden="false" customHeight="true" outlineLevel="0" collapsed="false">
      <c r="A16" s="40" t="s">
        <v>34</v>
      </c>
      <c r="F16" s="41" t="n">
        <v>82.6</v>
      </c>
      <c r="G16" s="30"/>
      <c r="H16" s="36" t="n">
        <v>94.8</v>
      </c>
      <c r="I16" s="32"/>
      <c r="J16" s="41" t="n">
        <v>65.5</v>
      </c>
      <c r="K16" s="30"/>
      <c r="L16" s="42" t="n">
        <v>51</v>
      </c>
      <c r="M16" s="30"/>
      <c r="N16" s="32" t="n">
        <v>78.9</v>
      </c>
      <c r="O16" s="30"/>
      <c r="P16" s="37" t="n">
        <v>92.1</v>
      </c>
      <c r="Q16" s="30"/>
      <c r="R16" s="37" t="n">
        <v>61.8</v>
      </c>
      <c r="S16" s="30"/>
      <c r="T16" s="37" t="n">
        <v>52</v>
      </c>
      <c r="U16" s="38"/>
      <c r="W16" s="27" t="s">
        <v>35</v>
      </c>
    </row>
    <row r="17" s="40" customFormat="true" ht="27" hidden="false" customHeight="true" outlineLevel="0" collapsed="false">
      <c r="A17" s="40" t="s">
        <v>36</v>
      </c>
      <c r="F17" s="41" t="n">
        <v>82.8</v>
      </c>
      <c r="G17" s="30"/>
      <c r="H17" s="36" t="n">
        <v>95.9</v>
      </c>
      <c r="I17" s="32"/>
      <c r="J17" s="41" t="n">
        <v>64.8</v>
      </c>
      <c r="K17" s="30"/>
      <c r="L17" s="42" t="n">
        <v>52</v>
      </c>
      <c r="M17" s="30"/>
      <c r="N17" s="32" t="n">
        <v>81.4</v>
      </c>
      <c r="O17" s="30"/>
      <c r="P17" s="37" t="n">
        <v>95</v>
      </c>
      <c r="Q17" s="30"/>
      <c r="R17" s="37" t="n">
        <v>62.8</v>
      </c>
      <c r="S17" s="30"/>
      <c r="T17" s="37" t="n">
        <v>54</v>
      </c>
      <c r="U17" s="38"/>
      <c r="W17" s="27" t="s">
        <v>37</v>
      </c>
    </row>
    <row r="18" s="40" customFormat="true" ht="27" hidden="false" customHeight="true" outlineLevel="0" collapsed="false">
      <c r="A18" s="40" t="s">
        <v>38</v>
      </c>
      <c r="F18" s="41" t="n">
        <v>83.6</v>
      </c>
      <c r="G18" s="30"/>
      <c r="H18" s="36" t="n">
        <v>96.2</v>
      </c>
      <c r="I18" s="32"/>
      <c r="J18" s="41" t="n">
        <v>64.8</v>
      </c>
      <c r="K18" s="30"/>
      <c r="L18" s="42" t="n">
        <v>49</v>
      </c>
      <c r="M18" s="30"/>
      <c r="N18" s="32" t="n">
        <v>76.5</v>
      </c>
      <c r="O18" s="30"/>
      <c r="P18" s="37" t="n">
        <v>93.4</v>
      </c>
      <c r="Q18" s="30"/>
      <c r="R18" s="37" t="n">
        <v>55.2</v>
      </c>
      <c r="S18" s="30"/>
      <c r="T18" s="37" t="n">
        <v>39</v>
      </c>
      <c r="U18" s="38"/>
      <c r="W18" s="27" t="s">
        <v>39</v>
      </c>
    </row>
    <row r="19" s="40" customFormat="true" ht="27" hidden="false" customHeight="true" outlineLevel="0" collapsed="false">
      <c r="A19" s="40" t="s">
        <v>40</v>
      </c>
      <c r="F19" s="41" t="n">
        <v>77.2</v>
      </c>
      <c r="G19" s="30"/>
      <c r="H19" s="36" t="n">
        <v>92.6</v>
      </c>
      <c r="I19" s="32"/>
      <c r="J19" s="41" t="n">
        <v>58.1</v>
      </c>
      <c r="K19" s="30"/>
      <c r="L19" s="42" t="n">
        <v>49</v>
      </c>
      <c r="M19" s="30"/>
      <c r="N19" s="32" t="n">
        <v>75.8</v>
      </c>
      <c r="O19" s="30"/>
      <c r="P19" s="37" t="n">
        <v>93.2</v>
      </c>
      <c r="Q19" s="30"/>
      <c r="R19" s="37" t="n">
        <v>52.8</v>
      </c>
      <c r="S19" s="30"/>
      <c r="T19" s="37" t="n">
        <v>39</v>
      </c>
      <c r="U19" s="38"/>
      <c r="W19" s="27" t="s">
        <v>41</v>
      </c>
    </row>
    <row r="20" s="40" customFormat="true" ht="27" hidden="false" customHeight="true" outlineLevel="0" collapsed="false">
      <c r="A20" s="43" t="s">
        <v>42</v>
      </c>
      <c r="B20" s="43"/>
      <c r="C20" s="43"/>
      <c r="D20" s="43"/>
      <c r="E20" s="43"/>
      <c r="F20" s="44" t="n">
        <v>73.6</v>
      </c>
      <c r="G20" s="45"/>
      <c r="H20" s="46" t="n">
        <v>91.7</v>
      </c>
      <c r="I20" s="47"/>
      <c r="J20" s="44" t="n">
        <v>52.6</v>
      </c>
      <c r="K20" s="45"/>
      <c r="L20" s="48" t="n">
        <v>37</v>
      </c>
      <c r="M20" s="45"/>
      <c r="N20" s="47" t="n">
        <v>71.7</v>
      </c>
      <c r="O20" s="45"/>
      <c r="P20" s="49" t="n">
        <v>90.6</v>
      </c>
      <c r="Q20" s="45"/>
      <c r="R20" s="49" t="n">
        <v>50.1</v>
      </c>
      <c r="S20" s="45"/>
      <c r="T20" s="49" t="n">
        <v>38</v>
      </c>
      <c r="U20" s="50"/>
      <c r="V20" s="43"/>
      <c r="W20" s="51" t="s">
        <v>43</v>
      </c>
    </row>
    <row r="21" s="40" customFormat="true" ht="17.25" hidden="false" customHeight="false" outlineLevel="0" collapsed="false">
      <c r="A21" s="40" t="s">
        <v>44</v>
      </c>
      <c r="D21" s="40" t="s">
        <v>16</v>
      </c>
      <c r="N21" s="27" t="s">
        <v>45</v>
      </c>
    </row>
    <row r="22" customFormat="false" ht="6" hidden="false" customHeight="true" outlineLevel="0" collapsed="false">
      <c r="B22" s="52"/>
      <c r="C22" s="52"/>
      <c r="D22" s="53"/>
      <c r="E22" s="52"/>
    </row>
    <row r="23" s="11" customFormat="true" ht="21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5"/>
      <c r="W23" s="55"/>
    </row>
    <row r="24" s="11" customFormat="true" ht="21.75" hidden="false" customHeight="true" outlineLevel="0" collapsed="false">
      <c r="A24" s="54"/>
      <c r="B24" s="54"/>
      <c r="C24" s="54"/>
      <c r="D24" s="54"/>
      <c r="E24" s="54"/>
      <c r="F24" s="21"/>
      <c r="G24" s="21"/>
      <c r="H24" s="21"/>
      <c r="I24" s="21"/>
      <c r="J24" s="21"/>
      <c r="K24" s="21"/>
      <c r="L24" s="56"/>
      <c r="M24" s="56"/>
      <c r="N24" s="21"/>
      <c r="O24" s="21"/>
      <c r="P24" s="21"/>
      <c r="Q24" s="21"/>
      <c r="R24" s="21"/>
      <c r="S24" s="21"/>
      <c r="T24" s="56"/>
      <c r="U24" s="56"/>
      <c r="V24" s="55"/>
      <c r="W24" s="55"/>
    </row>
    <row r="25" s="11" customFormat="true" ht="21.75" hidden="false" customHeight="true" outlineLevel="0" collapsed="false">
      <c r="A25" s="54"/>
      <c r="B25" s="54"/>
      <c r="C25" s="54"/>
      <c r="D25" s="54"/>
      <c r="E25" s="54"/>
      <c r="F25" s="21"/>
      <c r="G25" s="21"/>
      <c r="H25" s="21"/>
      <c r="I25" s="21"/>
      <c r="J25" s="21"/>
      <c r="K25" s="21"/>
      <c r="L25" s="56"/>
      <c r="M25" s="56"/>
      <c r="N25" s="21"/>
      <c r="O25" s="21"/>
      <c r="P25" s="21"/>
      <c r="Q25" s="21"/>
      <c r="R25" s="21"/>
      <c r="S25" s="21"/>
      <c r="T25" s="56"/>
      <c r="U25" s="56"/>
      <c r="V25" s="55"/>
      <c r="W25" s="55"/>
    </row>
    <row r="26" s="40" customFormat="true" ht="3" hidden="false" customHeight="true" outlineLevel="0" collapsed="false">
      <c r="A26" s="57"/>
      <c r="B26" s="57"/>
      <c r="C26" s="57"/>
      <c r="D26" s="57"/>
      <c r="E26" s="57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7"/>
    </row>
    <row r="27" s="40" customFormat="true" ht="29.25" hidden="false" customHeight="true" outlineLevel="0" collapsed="false">
      <c r="A27" s="18"/>
      <c r="B27" s="18"/>
      <c r="C27" s="18"/>
      <c r="D27" s="18"/>
      <c r="E27" s="18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6"/>
    </row>
    <row r="28" s="40" customFormat="true" ht="24" hidden="false" customHeight="true" outlineLevel="0" collapsed="false">
      <c r="A28" s="28"/>
      <c r="B28" s="28"/>
      <c r="C28" s="28"/>
      <c r="D28" s="28"/>
      <c r="E28" s="28"/>
      <c r="W28" s="39"/>
      <c r="X28" s="39"/>
    </row>
    <row r="29" s="40" customFormat="true" ht="24.75" hidden="false" customHeight="true" outlineLevel="0" collapsed="false"/>
    <row r="30" s="40" customFormat="true" ht="24.75" hidden="false" customHeight="true" outlineLevel="0" collapsed="false"/>
    <row r="31" s="40" customFormat="true" ht="24.75" hidden="false" customHeight="true" outlineLevel="0" collapsed="false"/>
    <row r="32" s="40" customFormat="true" ht="24.75" hidden="false" customHeight="true" outlineLevel="0" collapsed="false"/>
    <row r="33" s="40" customFormat="true" ht="24.75" hidden="false" customHeight="true" outlineLevel="0" collapsed="false"/>
    <row r="34" s="40" customFormat="true" ht="24.75" hidden="false" customHeight="true" outlineLevel="0" collapsed="false"/>
    <row r="35" s="40" customFormat="true" ht="24.75" hidden="false" customHeight="true" outlineLevel="0" collapsed="false"/>
    <row r="36" s="40" customFormat="true" ht="24.75" hidden="false" customHeight="true" outlineLevel="0" collapsed="false"/>
    <row r="37" s="40" customFormat="true" ht="24.75" hidden="false" customHeight="true" outlineLevel="0" collapsed="false"/>
    <row r="38" s="40" customFormat="true" ht="24.75" hidden="false" customHeight="true" outlineLevel="0" collapsed="false"/>
    <row r="39" s="40" customFormat="true" ht="24.75" hidden="false" customHeight="true" outlineLevel="0" collapsed="false"/>
    <row r="40" s="40" customFormat="true" ht="24.75" hidden="false" customHeight="true" outlineLevel="0" collapsed="false"/>
    <row r="41" s="40" customFormat="true" ht="3" hidden="false" customHeight="true" outlineLevel="0" collapsed="false"/>
    <row r="42" s="40" customFormat="true" ht="3" hidden="false" customHeight="true" outlineLevel="0" collapsed="false"/>
    <row r="43" s="40" customFormat="true" ht="17.25" hidden="false" customHeight="false" outlineLevel="0" collapsed="false">
      <c r="H43" s="58"/>
    </row>
    <row r="44" s="40" customFormat="true" ht="17.25" hidden="false" customHeight="false" outlineLevel="0" collapsed="false">
      <c r="A44" s="59"/>
      <c r="H44" s="58"/>
    </row>
    <row r="46" s="40" customFormat="true" ht="17.25" hidden="false" customHeight="false" outlineLevel="0" collapsed="false"/>
    <row r="47" s="40" customFormat="true" ht="17.25" hidden="false" customHeight="false" outlineLevel="0" collapsed="false"/>
    <row r="48" s="40" customFormat="true" ht="17.25" hidden="false" customHeight="false" outlineLevel="0" collapsed="false"/>
    <row r="49" customFormat="false" ht="21" hidden="false" customHeight="false" outlineLevel="0" collapsed="false">
      <c r="A49" s="40"/>
      <c r="B49" s="40"/>
      <c r="C49" s="40"/>
      <c r="D49" s="40"/>
      <c r="E49" s="40"/>
      <c r="F49" s="40"/>
      <c r="N49" s="60"/>
    </row>
    <row r="50" customFormat="false" ht="21" hidden="false" customHeight="false" outlineLevel="0" collapsed="false">
      <c r="A50" s="40"/>
      <c r="B50" s="40"/>
      <c r="C50" s="40"/>
      <c r="D50" s="40"/>
      <c r="E50" s="40"/>
      <c r="F50" s="40"/>
    </row>
  </sheetData>
  <mergeCells count="4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7:E7"/>
    <mergeCell ref="H7:I7"/>
    <mergeCell ref="P7:Q7"/>
    <mergeCell ref="A8:E8"/>
    <mergeCell ref="W8:X8"/>
    <mergeCell ref="A23:E25"/>
    <mergeCell ref="F23:M23"/>
    <mergeCell ref="N23:U23"/>
    <mergeCell ref="V23:W25"/>
    <mergeCell ref="F24:G24"/>
    <mergeCell ref="H24:I24"/>
    <mergeCell ref="J24:K24"/>
    <mergeCell ref="N24:O24"/>
    <mergeCell ref="P24:Q24"/>
    <mergeCell ref="R24:S24"/>
    <mergeCell ref="F25:G25"/>
    <mergeCell ref="H25:I25"/>
    <mergeCell ref="J25:K25"/>
    <mergeCell ref="N25:O25"/>
    <mergeCell ref="P25:Q25"/>
    <mergeCell ref="R25:S25"/>
    <mergeCell ref="A27:E27"/>
    <mergeCell ref="A28:E28"/>
    <mergeCell ref="W28:X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6:16:44Z</dcterms:created>
  <dc:creator>NSO</dc:creator>
  <dc:description/>
  <dc:language>en-US</dc:language>
  <cp:lastModifiedBy>NSO</cp:lastModifiedBy>
  <dcterms:modified xsi:type="dcterms:W3CDTF">2020-05-08T06:18:29Z</dcterms:modified>
  <cp:revision>0</cp:revision>
  <dc:subject/>
  <dc:title/>
</cp:coreProperties>
</file>