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396735</v>
          </cell>
          <cell r="C11">
            <v>33470.49</v>
          </cell>
          <cell r="D11">
            <v>154077.86</v>
          </cell>
          <cell r="E11">
            <v>212563.48</v>
          </cell>
          <cell r="F11">
            <v>266902.25</v>
          </cell>
          <cell r="G11">
            <v>191431.01</v>
          </cell>
          <cell r="H11">
            <v>82806.19</v>
          </cell>
          <cell r="I11">
            <v>472.2</v>
          </cell>
          <cell r="J11">
            <v>336011.99</v>
          </cell>
          <cell r="K11">
            <v>88939.19</v>
          </cell>
          <cell r="L11">
            <v>26996.76</v>
          </cell>
          <cell r="M11" t="str">
            <v>-</v>
          </cell>
          <cell r="N11">
            <v>3063.59</v>
          </cell>
        </row>
        <row r="12">
          <cell r="B12">
            <v>655486</v>
          </cell>
          <cell r="C12">
            <v>11655.04</v>
          </cell>
          <cell r="D12">
            <v>53189.65</v>
          </cell>
          <cell r="E12">
            <v>97971.41</v>
          </cell>
          <cell r="F12">
            <v>142904.41</v>
          </cell>
          <cell r="G12">
            <v>97035.79</v>
          </cell>
          <cell r="H12">
            <v>45087.55</v>
          </cell>
          <cell r="I12" t="str">
            <v>-</v>
          </cell>
          <cell r="J12">
            <v>150641.67</v>
          </cell>
          <cell r="K12">
            <v>44025.86</v>
          </cell>
          <cell r="L12">
            <v>11712.17</v>
          </cell>
          <cell r="M12" t="str">
            <v>-</v>
          </cell>
          <cell r="N12">
            <v>1262.45</v>
          </cell>
        </row>
        <row r="13">
          <cell r="B13">
            <v>741249</v>
          </cell>
          <cell r="C13">
            <v>21815.45</v>
          </cell>
          <cell r="D13">
            <v>100888.21</v>
          </cell>
          <cell r="E13">
            <v>114592.07</v>
          </cell>
          <cell r="F13">
            <v>123997.83</v>
          </cell>
          <cell r="G13">
            <v>94395.22</v>
          </cell>
          <cell r="H13">
            <v>37718.64</v>
          </cell>
          <cell r="I13">
            <v>472.2</v>
          </cell>
          <cell r="J13">
            <v>185370.32</v>
          </cell>
          <cell r="K13">
            <v>44913.33</v>
          </cell>
          <cell r="L13">
            <v>15284.59</v>
          </cell>
          <cell r="M13" t="str">
            <v>-</v>
          </cell>
          <cell r="N13">
            <v>1801.1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396735</v>
      </c>
      <c r="C6" s="15" t="n">
        <f aca="false">[1]t2!C11</f>
        <v>33470.49</v>
      </c>
      <c r="D6" s="15" t="n">
        <f aca="false">[1]t2!D11</f>
        <v>154077.86</v>
      </c>
      <c r="E6" s="15" t="n">
        <f aca="false">[1]t2!E11</f>
        <v>212563.48</v>
      </c>
      <c r="F6" s="15" t="n">
        <f aca="false">[1]t2!F11</f>
        <v>266902.25</v>
      </c>
      <c r="G6" s="15" t="n">
        <f aca="false">[1]t2!G11</f>
        <v>191431.01</v>
      </c>
      <c r="H6" s="15" t="n">
        <f aca="false">[1]t2!H11</f>
        <v>82806.19</v>
      </c>
      <c r="I6" s="15" t="n">
        <f aca="false">[1]t2!I11</f>
        <v>472.2</v>
      </c>
      <c r="J6" s="15" t="n">
        <f aca="false">[1]t2!J11</f>
        <v>336011.99</v>
      </c>
      <c r="K6" s="15" t="n">
        <f aca="false">[1]t2!K11</f>
        <v>88939.19</v>
      </c>
      <c r="L6" s="15" t="n">
        <f aca="false">[1]t2!L11</f>
        <v>26996.76</v>
      </c>
      <c r="M6" s="15" t="str">
        <f aca="false">[1]t2!M11</f>
        <v>-</v>
      </c>
      <c r="N6" s="15" t="n">
        <f aca="false">[1]t2!N11</f>
        <v>3063.59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5486</v>
      </c>
      <c r="C7" s="17" t="n">
        <f aca="false">[1]t2!C12</f>
        <v>11655.04</v>
      </c>
      <c r="D7" s="17" t="n">
        <f aca="false">[1]t2!D12</f>
        <v>53189.65</v>
      </c>
      <c r="E7" s="17" t="n">
        <f aca="false">[1]t2!E12</f>
        <v>97971.41</v>
      </c>
      <c r="F7" s="17" t="n">
        <f aca="false">[1]t2!F12</f>
        <v>142904.41</v>
      </c>
      <c r="G7" s="17" t="n">
        <f aca="false">[1]t2!G12</f>
        <v>97035.79</v>
      </c>
      <c r="H7" s="17" t="n">
        <f aca="false">[1]t2!H12</f>
        <v>45087.55</v>
      </c>
      <c r="I7" s="17" t="str">
        <f aca="false">[1]t2!I12</f>
        <v>-</v>
      </c>
      <c r="J7" s="17" t="n">
        <f aca="false">[1]t2!J12</f>
        <v>150641.67</v>
      </c>
      <c r="K7" s="17" t="n">
        <f aca="false">[1]t2!K12</f>
        <v>44025.86</v>
      </c>
      <c r="L7" s="17" t="n">
        <f aca="false">[1]t2!L12</f>
        <v>11712.17</v>
      </c>
      <c r="M7" s="17" t="str">
        <f aca="false">[1]t2!M12</f>
        <v>-</v>
      </c>
      <c r="N7" s="17" t="n">
        <f aca="false">[1]t2!N12</f>
        <v>1262.45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1249</v>
      </c>
      <c r="C8" s="17" t="n">
        <f aca="false">[1]t2!C13</f>
        <v>21815.45</v>
      </c>
      <c r="D8" s="17" t="n">
        <f aca="false">[1]t2!D13</f>
        <v>100888.21</v>
      </c>
      <c r="E8" s="17" t="n">
        <f aca="false">[1]t2!E13</f>
        <v>114592.07</v>
      </c>
      <c r="F8" s="17" t="n">
        <f aca="false">[1]t2!F13</f>
        <v>123997.83</v>
      </c>
      <c r="G8" s="17" t="n">
        <f aca="false">[1]t2!G13</f>
        <v>94395.22</v>
      </c>
      <c r="H8" s="17" t="n">
        <f aca="false">[1]t2!H13</f>
        <v>37718.64</v>
      </c>
      <c r="I8" s="17" t="n">
        <f aca="false">[1]t2!I13</f>
        <v>472.2</v>
      </c>
      <c r="J8" s="17" t="n">
        <f aca="false">[1]t2!J13</f>
        <v>185370.32</v>
      </c>
      <c r="K8" s="17" t="n">
        <f aca="false">[1]t2!K13</f>
        <v>44913.33</v>
      </c>
      <c r="L8" s="17" t="n">
        <f aca="false">[1]t2!L13</f>
        <v>15284.59</v>
      </c>
      <c r="M8" s="17" t="str">
        <f aca="false">[1]t2!M13</f>
        <v>-</v>
      </c>
      <c r="N8" s="17" t="n">
        <f aca="false">[1]t2!N13</f>
        <v>1801.14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ONTBURID6B2</cp:lastModifiedBy>
  <cp:lastPrinted>2018-05-31T02:12:00Z</cp:lastPrinted>
  <dcterms:modified xsi:type="dcterms:W3CDTF">2018-08-02T02:16:44Z</dcterms:modified>
  <cp:revision>0</cp:revision>
  <dc:subject/>
  <dc:title/>
</cp:coreProperties>
</file>