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Arial"/>
        <family val="0"/>
        <charset val="222"/>
      </rPr>
      <t xml:space="preserve">     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ำลังแรงงานรวม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TH SarabunPSK"/>
        <family val="2"/>
      </rPr>
      <t xml:space="preserve">          1.1.2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Arial"/>
        <family val="0"/>
        <charset val="222"/>
      </rPr>
      <t xml:space="preserve">อื่นๆ</t>
    </r>
  </si>
  <si>
    <r>
      <rPr>
        <b val="true"/>
        <sz val="16"/>
        <rFont val="Arial"/>
        <family val="0"/>
        <charset val="222"/>
      </rPr>
      <t xml:space="preserve">ผู้มีอายุต่ำกว่า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  <si>
    <r>
      <rPr>
        <b val="true"/>
        <sz val="18"/>
        <rFont val="Arial"/>
        <family val="0"/>
        <charset val="222"/>
      </rPr>
      <t xml:space="preserve">อัตราการว่างงาน จังหวัดน่าน  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ระชากรรวม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</t>
    </r>
  </si>
  <si>
    <t xml:space="preserve">ผู้อยู่ในกำลังแรงงานรวม</t>
  </si>
  <si>
    <t xml:space="preserve">ผู้ว่างงาน</t>
  </si>
  <si>
    <t xml:space="preserve">อัตราการว่างงาน</t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3</t>
    </r>
  </si>
  <si>
    <t xml:space="preserve">0..9</t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  <numFmt numFmtId="170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จุลภาค 2" xfId="23"/>
    <cellStyle name="ปกติ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2" width="15.41"/>
    <col collapsed="false" customWidth="true" hidden="false" outlineLevel="0" max="6" min="6" style="2" width="16.8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3" s="4" customFormat="tru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4" customFormat="true" ht="21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1</v>
      </c>
      <c r="B5" s="7"/>
      <c r="C5" s="8"/>
      <c r="D5" s="8" t="n">
        <v>2561</v>
      </c>
      <c r="E5" s="8"/>
      <c r="F5" s="9"/>
    </row>
    <row r="6" customFormat="false" ht="21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1" t="s">
        <v>6</v>
      </c>
    </row>
    <row r="7" s="17" customFormat="true" ht="21" hidden="false" customHeight="false" outlineLevel="0" collapsed="false">
      <c r="A7" s="12" t="s">
        <v>7</v>
      </c>
      <c r="B7" s="13" t="n">
        <f aca="false">SUM(C7:F7)/4</f>
        <v>362329.4975</v>
      </c>
      <c r="C7" s="14" t="n">
        <v>362340</v>
      </c>
      <c r="D7" s="15" t="n">
        <v>362370</v>
      </c>
      <c r="E7" s="15" t="n">
        <v>362364.99</v>
      </c>
      <c r="F7" s="16" t="n">
        <v>362243</v>
      </c>
    </row>
    <row r="8" s="17" customFormat="true" ht="21" hidden="false" customHeight="false" outlineLevel="0" collapsed="false">
      <c r="A8" s="18" t="s">
        <v>8</v>
      </c>
      <c r="B8" s="19" t="n">
        <f aca="false">SUM(C8:F8)/4</f>
        <v>242740.925</v>
      </c>
      <c r="C8" s="20" t="n">
        <v>239666.2</v>
      </c>
      <c r="D8" s="21" t="n">
        <v>238037.3</v>
      </c>
      <c r="E8" s="21" t="n">
        <v>249316.27</v>
      </c>
      <c r="F8" s="22" t="n">
        <v>243943.93</v>
      </c>
      <c r="G8" s="23"/>
    </row>
    <row r="9" customFormat="false" ht="21" hidden="false" customHeight="false" outlineLevel="0" collapsed="false">
      <c r="A9" s="24" t="s">
        <v>9</v>
      </c>
      <c r="B9" s="19" t="n">
        <f aca="false">SUM(C9:F9)/4</f>
        <v>240994.4325</v>
      </c>
      <c r="C9" s="20" t="n">
        <v>237625.7</v>
      </c>
      <c r="D9" s="22" t="n">
        <v>234552.17</v>
      </c>
      <c r="E9" s="21" t="n">
        <v>249257.3</v>
      </c>
      <c r="F9" s="22" t="n">
        <v>242542.56</v>
      </c>
    </row>
    <row r="10" customFormat="false" ht="21" hidden="false" customHeight="false" outlineLevel="0" collapsed="false">
      <c r="A10" s="24" t="s">
        <v>10</v>
      </c>
      <c r="B10" s="19" t="n">
        <f aca="false">SUM(C10:F10)/4</f>
        <v>238976.7775</v>
      </c>
      <c r="C10" s="20" t="n">
        <v>235726.5</v>
      </c>
      <c r="D10" s="21" t="n">
        <v>231317.58</v>
      </c>
      <c r="E10" s="21" t="n">
        <v>246910.77</v>
      </c>
      <c r="F10" s="22" t="n">
        <v>241952.26</v>
      </c>
    </row>
    <row r="11" customFormat="false" ht="21" hidden="false" customHeight="false" outlineLevel="0" collapsed="false">
      <c r="A11" s="24" t="s">
        <v>11</v>
      </c>
      <c r="B11" s="19" t="n">
        <f aca="false">SUM(C11:F11)/4</f>
        <v>2017.6575</v>
      </c>
      <c r="C11" s="20" t="n">
        <v>1899.2</v>
      </c>
      <c r="D11" s="21" t="n">
        <v>3234.6</v>
      </c>
      <c r="E11" s="21" t="n">
        <v>2346.53</v>
      </c>
      <c r="F11" s="22" t="n">
        <v>590.3</v>
      </c>
    </row>
    <row r="12" customFormat="false" ht="21" hidden="false" customHeight="false" outlineLevel="0" collapsed="false">
      <c r="A12" s="24" t="s">
        <v>12</v>
      </c>
      <c r="B12" s="19" t="n">
        <f aca="false">SUM(C12:F12)/4</f>
        <v>1746.4925</v>
      </c>
      <c r="C12" s="20" t="n">
        <v>2040.5</v>
      </c>
      <c r="D12" s="21" t="n">
        <v>3485.13</v>
      </c>
      <c r="E12" s="21" t="n">
        <v>58.97</v>
      </c>
      <c r="F12" s="22" t="n">
        <v>1401.37</v>
      </c>
    </row>
    <row r="13" s="17" customFormat="true" ht="21" hidden="false" customHeight="false" outlineLevel="0" collapsed="false">
      <c r="A13" s="18" t="s">
        <v>13</v>
      </c>
      <c r="B13" s="19" t="n">
        <f aca="false">SUM(C13:F13)/4</f>
        <v>119588.5725</v>
      </c>
      <c r="C13" s="20" t="n">
        <v>122673.8</v>
      </c>
      <c r="D13" s="21" t="n">
        <v>124332.7</v>
      </c>
      <c r="E13" s="21" t="n">
        <v>113048.72</v>
      </c>
      <c r="F13" s="22" t="n">
        <v>118299.07</v>
      </c>
    </row>
    <row r="14" customFormat="false" ht="21" hidden="false" customHeight="false" outlineLevel="0" collapsed="false">
      <c r="A14" s="24" t="s">
        <v>14</v>
      </c>
      <c r="B14" s="19" t="n">
        <f aca="false">SUM(C14:F14)/4</f>
        <v>35939.495</v>
      </c>
      <c r="C14" s="20" t="n">
        <v>40207.07</v>
      </c>
      <c r="D14" s="21" t="n">
        <v>39483.89</v>
      </c>
      <c r="E14" s="21" t="n">
        <v>33809.99</v>
      </c>
      <c r="F14" s="22" t="n">
        <v>30257.03</v>
      </c>
    </row>
    <row r="15" customFormat="false" ht="21" hidden="false" customHeight="false" outlineLevel="0" collapsed="false">
      <c r="A15" s="24" t="s">
        <v>15</v>
      </c>
      <c r="B15" s="19" t="n">
        <f aca="false">SUM(C15:F15)/4</f>
        <v>30224.33</v>
      </c>
      <c r="C15" s="20" t="n">
        <v>30601.76</v>
      </c>
      <c r="D15" s="21" t="n">
        <v>30119</v>
      </c>
      <c r="E15" s="21" t="n">
        <v>29193.54</v>
      </c>
      <c r="F15" s="22" t="n">
        <v>30983.02</v>
      </c>
    </row>
    <row r="16" customFormat="false" ht="21" hidden="false" customHeight="false" outlineLevel="0" collapsed="false">
      <c r="A16" s="24" t="s">
        <v>16</v>
      </c>
      <c r="B16" s="19" t="n">
        <f aca="false">SUM(C16:F16)/4</f>
        <v>53424.745</v>
      </c>
      <c r="C16" s="20" t="n">
        <v>51864.97</v>
      </c>
      <c r="D16" s="21" t="n">
        <v>54729.81</v>
      </c>
      <c r="E16" s="21" t="n">
        <v>50045.19</v>
      </c>
      <c r="F16" s="22" t="n">
        <v>57059.01</v>
      </c>
    </row>
    <row r="17" customFormat="false" ht="21" hidden="false" customHeight="false" outlineLevel="0" collapsed="false">
      <c r="A17" s="25" t="s">
        <v>17</v>
      </c>
      <c r="B17" s="26" t="n">
        <f aca="false">SUM(C17:F17)/4</f>
        <v>0</v>
      </c>
      <c r="C17" s="27"/>
      <c r="D17" s="27"/>
      <c r="E17" s="27"/>
      <c r="F17" s="27"/>
    </row>
    <row r="18" s="17" customFormat="true" ht="21" hidden="false" customHeight="false" outlineLevel="0" collapsed="false">
      <c r="A18" s="28" t="s">
        <v>18</v>
      </c>
      <c r="B18" s="29" t="n">
        <f aca="false">SUM(C18:F18)/4</f>
        <v>0</v>
      </c>
      <c r="C18" s="30"/>
      <c r="D18" s="30"/>
      <c r="E18" s="30"/>
      <c r="F18" s="30"/>
    </row>
    <row r="19" s="17" customFormat="true" ht="21" hidden="false" customHeight="false" outlineLevel="0" collapsed="false">
      <c r="A19" s="31" t="s">
        <v>7</v>
      </c>
      <c r="B19" s="32" t="n">
        <f aca="false">SUM(C19:F19)/4</f>
        <v>178747.75</v>
      </c>
      <c r="C19" s="33" t="n">
        <v>178791</v>
      </c>
      <c r="D19" s="34" t="n">
        <v>178782</v>
      </c>
      <c r="E19" s="34" t="n">
        <v>178755</v>
      </c>
      <c r="F19" s="35" t="n">
        <v>178663</v>
      </c>
    </row>
    <row r="20" s="17" customFormat="true" ht="21" hidden="false" customHeight="false" outlineLevel="0" collapsed="false">
      <c r="A20" s="18" t="s">
        <v>8</v>
      </c>
      <c r="B20" s="19" t="n">
        <f aca="false">SUM(C20:F20)/4</f>
        <v>136083.8425</v>
      </c>
      <c r="C20" s="20" t="n">
        <v>134738.45</v>
      </c>
      <c r="D20" s="21" t="n">
        <v>134339.69</v>
      </c>
      <c r="E20" s="21" t="n">
        <v>139428.68</v>
      </c>
      <c r="F20" s="22" t="n">
        <v>135828.55</v>
      </c>
    </row>
    <row r="21" customFormat="false" ht="21" hidden="false" customHeight="false" outlineLevel="0" collapsed="false">
      <c r="A21" s="24" t="s">
        <v>9</v>
      </c>
      <c r="B21" s="19" t="n">
        <f aca="false">SUM(C21:F21)/4</f>
        <v>134472.035</v>
      </c>
      <c r="C21" s="20" t="n">
        <v>132744.44</v>
      </c>
      <c r="D21" s="22" t="n">
        <v>131000.37</v>
      </c>
      <c r="E21" s="21" t="n">
        <v>139428.68</v>
      </c>
      <c r="F21" s="22" t="n">
        <v>134714.65</v>
      </c>
    </row>
    <row r="22" customFormat="false" ht="21" hidden="false" customHeight="false" outlineLevel="0" collapsed="false">
      <c r="A22" s="24" t="s">
        <v>10</v>
      </c>
      <c r="B22" s="19" t="n">
        <f aca="false">SUM(C22:F22)/4</f>
        <v>133750.4375</v>
      </c>
      <c r="C22" s="20" t="n">
        <v>131893.59</v>
      </c>
      <c r="D22" s="21" t="n">
        <v>129956.29</v>
      </c>
      <c r="E22" s="21" t="n">
        <v>138512.66</v>
      </c>
      <c r="F22" s="22" t="n">
        <v>134639.21</v>
      </c>
    </row>
    <row r="23" customFormat="false" ht="21" hidden="false" customHeight="false" outlineLevel="0" collapsed="false">
      <c r="A23" s="24" t="s">
        <v>11</v>
      </c>
      <c r="B23" s="19" t="n">
        <f aca="false">SUM(C23:F23)/4</f>
        <v>721.6025</v>
      </c>
      <c r="C23" s="20" t="n">
        <v>850.86</v>
      </c>
      <c r="D23" s="21" t="n">
        <v>1044.09</v>
      </c>
      <c r="E23" s="21" t="n">
        <v>916.02</v>
      </c>
      <c r="F23" s="22" t="n">
        <v>75.44</v>
      </c>
    </row>
    <row r="24" customFormat="false" ht="21" hidden="false" customHeight="false" outlineLevel="0" collapsed="false">
      <c r="A24" s="24" t="s">
        <v>12</v>
      </c>
      <c r="B24" s="19" t="n">
        <f aca="false">SUM(C24:F24)/4</f>
        <v>1611.8075</v>
      </c>
      <c r="C24" s="20" t="n">
        <v>1994.01</v>
      </c>
      <c r="D24" s="21" t="n">
        <v>3339.32</v>
      </c>
      <c r="E24" s="21" t="s">
        <v>19</v>
      </c>
      <c r="F24" s="22" t="n">
        <v>1113.9</v>
      </c>
    </row>
    <row r="25" s="17" customFormat="true" ht="21" hidden="false" customHeight="false" outlineLevel="0" collapsed="false">
      <c r="A25" s="18" t="s">
        <v>13</v>
      </c>
      <c r="B25" s="19" t="n">
        <f aca="false">SUM(C25:F25)/4</f>
        <v>42663.905</v>
      </c>
      <c r="C25" s="20" t="n">
        <v>44052.55</v>
      </c>
      <c r="D25" s="21" t="n">
        <v>44442.31</v>
      </c>
      <c r="E25" s="21" t="n">
        <v>39326.31</v>
      </c>
      <c r="F25" s="22" t="n">
        <v>42834.45</v>
      </c>
    </row>
    <row r="26" customFormat="false" ht="21" hidden="false" customHeight="false" outlineLevel="0" collapsed="false">
      <c r="A26" s="24" t="s">
        <v>14</v>
      </c>
      <c r="B26" s="19" t="n">
        <f aca="false">SUM(C26:F26)/4</f>
        <v>2153.41</v>
      </c>
      <c r="C26" s="20" t="n">
        <v>4073.16</v>
      </c>
      <c r="D26" s="21" t="n">
        <v>2413.13</v>
      </c>
      <c r="E26" s="21" t="n">
        <v>1434.91</v>
      </c>
      <c r="F26" s="22" t="n">
        <v>692.44</v>
      </c>
    </row>
    <row r="27" customFormat="false" ht="21" hidden="false" customHeight="false" outlineLevel="0" collapsed="false">
      <c r="A27" s="24" t="s">
        <v>15</v>
      </c>
      <c r="B27" s="19" t="n">
        <f aca="false">SUM(C27:F27)/4</f>
        <v>14438.3625</v>
      </c>
      <c r="C27" s="20" t="n">
        <v>14529.53</v>
      </c>
      <c r="D27" s="21" t="n">
        <v>14171.16</v>
      </c>
      <c r="E27" s="21" t="n">
        <v>14336.73</v>
      </c>
      <c r="F27" s="22" t="n">
        <v>14716.03</v>
      </c>
    </row>
    <row r="28" customFormat="false" ht="21" hidden="false" customHeight="false" outlineLevel="0" collapsed="false">
      <c r="A28" s="24" t="s">
        <v>16</v>
      </c>
      <c r="B28" s="19" t="n">
        <f aca="false">SUM(C28:F28)/4</f>
        <v>26072.1375</v>
      </c>
      <c r="C28" s="20" t="n">
        <v>25449.87</v>
      </c>
      <c r="D28" s="21" t="n">
        <v>27858.02</v>
      </c>
      <c r="E28" s="21" t="n">
        <v>23554.67</v>
      </c>
      <c r="F28" s="22" t="n">
        <v>27425.99</v>
      </c>
    </row>
    <row r="29" customFormat="false" ht="21" hidden="false" customHeight="false" outlineLevel="0" collapsed="false">
      <c r="A29" s="25" t="s">
        <v>17</v>
      </c>
      <c r="B29" s="36"/>
      <c r="C29" s="26"/>
      <c r="D29" s="26"/>
      <c r="E29" s="26"/>
      <c r="F29" s="26"/>
    </row>
    <row r="30" s="17" customFormat="true" ht="21" hidden="false" customHeight="false" outlineLevel="0" collapsed="false">
      <c r="A30" s="28" t="s">
        <v>20</v>
      </c>
      <c r="B30" s="29"/>
      <c r="C30" s="30"/>
      <c r="D30" s="30"/>
      <c r="E30" s="30"/>
      <c r="F30" s="30"/>
    </row>
    <row r="31" s="17" customFormat="true" ht="21" hidden="false" customHeight="false" outlineLevel="0" collapsed="false">
      <c r="A31" s="31" t="s">
        <v>7</v>
      </c>
      <c r="B31" s="32" t="n">
        <f aca="false">SUM(C31:F31)/4</f>
        <v>183581.75</v>
      </c>
      <c r="C31" s="33" t="n">
        <v>183549</v>
      </c>
      <c r="D31" s="21" t="n">
        <v>183588</v>
      </c>
      <c r="E31" s="21" t="n">
        <v>183610</v>
      </c>
      <c r="F31" s="22" t="n">
        <v>183580</v>
      </c>
    </row>
    <row r="32" s="17" customFormat="true" ht="21" hidden="false" customHeight="false" outlineLevel="0" collapsed="false">
      <c r="A32" s="18" t="s">
        <v>8</v>
      </c>
      <c r="B32" s="19" t="n">
        <f aca="false">SUM(C32:F32)/4</f>
        <v>106657.0825</v>
      </c>
      <c r="C32" s="20" t="n">
        <v>104927.75</v>
      </c>
      <c r="D32" s="21" t="n">
        <v>103697.61</v>
      </c>
      <c r="E32" s="21" t="n">
        <v>109887.59</v>
      </c>
      <c r="F32" s="22" t="n">
        <v>108115.38</v>
      </c>
    </row>
    <row r="33" customFormat="false" ht="21" hidden="false" customHeight="false" outlineLevel="0" collapsed="false">
      <c r="A33" s="24" t="s">
        <v>9</v>
      </c>
      <c r="B33" s="19" t="n">
        <f aca="false">SUM(C33:F33)/4</f>
        <v>106522.3975</v>
      </c>
      <c r="C33" s="20" t="n">
        <v>104881.26</v>
      </c>
      <c r="D33" s="22" t="n">
        <v>103551.8</v>
      </c>
      <c r="E33" s="21" t="n">
        <v>109828.62</v>
      </c>
      <c r="F33" s="22" t="n">
        <v>107827.91</v>
      </c>
    </row>
    <row r="34" customFormat="false" ht="21" hidden="false" customHeight="false" outlineLevel="0" collapsed="false">
      <c r="A34" s="24" t="s">
        <v>10</v>
      </c>
      <c r="B34" s="19" t="n">
        <f aca="false">SUM(C34:F34)/4</f>
        <v>105226.34</v>
      </c>
      <c r="C34" s="20" t="n">
        <v>103832.91</v>
      </c>
      <c r="D34" s="21" t="n">
        <v>101361.29</v>
      </c>
      <c r="E34" s="21" t="n">
        <v>108398.11</v>
      </c>
      <c r="F34" s="22" t="n">
        <v>107313.05</v>
      </c>
    </row>
    <row r="35" customFormat="false" ht="21" hidden="false" customHeight="false" outlineLevel="0" collapsed="false">
      <c r="A35" s="24" t="s">
        <v>11</v>
      </c>
      <c r="B35" s="19" t="n">
        <f aca="false">SUM(C35:F35)/4</f>
        <v>1296.0525</v>
      </c>
      <c r="C35" s="20" t="n">
        <v>1048.34</v>
      </c>
      <c r="D35" s="21" t="n">
        <v>2190.51</v>
      </c>
      <c r="E35" s="21" t="n">
        <v>1430.5</v>
      </c>
      <c r="F35" s="22" t="n">
        <v>514.86</v>
      </c>
    </row>
    <row r="36" customFormat="false" ht="21" hidden="false" customHeight="false" outlineLevel="0" collapsed="false">
      <c r="A36" s="24" t="s">
        <v>12</v>
      </c>
      <c r="B36" s="19" t="n">
        <f aca="false">SUM(C36:F36)/4</f>
        <v>134.6875</v>
      </c>
      <c r="C36" s="20" t="n">
        <v>46.5</v>
      </c>
      <c r="D36" s="21" t="n">
        <v>145.81</v>
      </c>
      <c r="E36" s="21" t="n">
        <v>58.97</v>
      </c>
      <c r="F36" s="22" t="n">
        <v>287.47</v>
      </c>
    </row>
    <row r="37" s="17" customFormat="true" ht="21" hidden="false" customHeight="false" outlineLevel="0" collapsed="false">
      <c r="A37" s="18" t="s">
        <v>13</v>
      </c>
      <c r="B37" s="19" t="n">
        <f aca="false">SUM(C37:F37)/4</f>
        <v>76924.6675</v>
      </c>
      <c r="C37" s="20" t="n">
        <v>78621.25</v>
      </c>
      <c r="D37" s="21" t="n">
        <v>79890.39</v>
      </c>
      <c r="E37" s="21" t="n">
        <v>73722.41</v>
      </c>
      <c r="F37" s="22" t="n">
        <v>75464.62</v>
      </c>
    </row>
    <row r="38" customFormat="false" ht="21" hidden="false" customHeight="false" outlineLevel="0" collapsed="false">
      <c r="A38" s="24" t="s">
        <v>14</v>
      </c>
      <c r="B38" s="19" t="n">
        <f aca="false">SUM(C38:F38)/4</f>
        <v>33786.09</v>
      </c>
      <c r="C38" s="20" t="n">
        <v>36133.92</v>
      </c>
      <c r="D38" s="21" t="n">
        <v>37070.76</v>
      </c>
      <c r="E38" s="21" t="n">
        <v>32375.08</v>
      </c>
      <c r="F38" s="22" t="n">
        <v>29564.6</v>
      </c>
    </row>
    <row r="39" customFormat="false" ht="21" hidden="false" customHeight="false" outlineLevel="0" collapsed="false">
      <c r="A39" s="24" t="s">
        <v>15</v>
      </c>
      <c r="B39" s="19" t="n">
        <f aca="false">SUM(C39:F39)/4</f>
        <v>15785.97</v>
      </c>
      <c r="C39" s="20" t="n">
        <v>16072.23</v>
      </c>
      <c r="D39" s="21" t="n">
        <v>15947.83</v>
      </c>
      <c r="E39" s="21" t="n">
        <v>14856.82</v>
      </c>
      <c r="F39" s="22" t="n">
        <v>16267</v>
      </c>
    </row>
    <row r="40" customFormat="false" ht="21" hidden="false" customHeight="false" outlineLevel="0" collapsed="false">
      <c r="A40" s="24" t="s">
        <v>16</v>
      </c>
      <c r="B40" s="19" t="n">
        <f aca="false">SUM(C40:F40)/4</f>
        <v>27352.6075</v>
      </c>
      <c r="C40" s="20" t="n">
        <v>26415.1</v>
      </c>
      <c r="D40" s="21" t="n">
        <v>26871.79</v>
      </c>
      <c r="E40" s="21" t="n">
        <v>26490.52</v>
      </c>
      <c r="F40" s="22" t="n">
        <v>29633.02</v>
      </c>
    </row>
    <row r="41" customFormat="false" ht="21" hidden="false" customHeight="false" outlineLevel="0" collapsed="false">
      <c r="A41" s="31" t="s">
        <v>17</v>
      </c>
      <c r="B41" s="19"/>
      <c r="C41" s="37"/>
      <c r="D41" s="37"/>
      <c r="E41" s="37"/>
      <c r="F41" s="37"/>
    </row>
    <row r="42" customFormat="false" ht="21" hidden="false" customHeight="false" outlineLevel="0" collapsed="false">
      <c r="A42" s="38"/>
      <c r="B42" s="36"/>
      <c r="C42" s="39"/>
      <c r="D42" s="39"/>
      <c r="E42" s="39"/>
      <c r="F42" s="39"/>
    </row>
    <row r="43" customFormat="false" ht="21" hidden="false" customHeight="false" outlineLevel="0" collapsed="false">
      <c r="A43" s="4"/>
      <c r="B43" s="5"/>
      <c r="C43" s="5"/>
      <c r="D43" s="5"/>
      <c r="E43" s="5"/>
      <c r="F43" s="5"/>
    </row>
    <row r="44" customFormat="false" ht="21" hidden="false" customHeight="false" outlineLevel="0" collapsed="false">
      <c r="A44" s="40" t="s">
        <v>21</v>
      </c>
      <c r="B44" s="41"/>
      <c r="C44" s="5"/>
      <c r="D44" s="5"/>
      <c r="E44" s="5"/>
      <c r="F44" s="5"/>
    </row>
    <row r="45" customFormat="false" ht="21" hidden="false" customHeight="false" outlineLevel="0" collapsed="false">
      <c r="A45" s="40" t="s">
        <v>22</v>
      </c>
      <c r="B45" s="41"/>
      <c r="C45" s="5"/>
      <c r="D45" s="5"/>
      <c r="E45" s="5"/>
      <c r="F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</row>
  </sheetData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992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99"/>
    <col collapsed="false" customWidth="true" hidden="false" outlineLevel="0" max="3" min="3" style="1" width="21.28"/>
    <col collapsed="false" customWidth="true" hidden="false" outlineLevel="0" max="4" min="4" style="1" width="9.28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false" hidden="false" outlineLevel="0" max="257" min="8" style="1" width="15.99"/>
  </cols>
  <sheetData>
    <row r="2" customFormat="false" ht="23.25" hidden="false" customHeight="false" outlineLevel="0" collapsed="false">
      <c r="B2" s="42" t="s">
        <v>23</v>
      </c>
    </row>
    <row r="4" customFormat="false" ht="21" hidden="false" customHeight="false" outlineLevel="0" collapsed="false">
      <c r="A4" s="11" t="n">
        <v>2561</v>
      </c>
      <c r="B4" s="11" t="s">
        <v>24</v>
      </c>
      <c r="C4" s="11" t="s">
        <v>25</v>
      </c>
      <c r="D4" s="11" t="s">
        <v>26</v>
      </c>
      <c r="E4" s="43" t="s">
        <v>18</v>
      </c>
      <c r="F4" s="43" t="s">
        <v>20</v>
      </c>
      <c r="G4" s="43" t="s">
        <v>27</v>
      </c>
    </row>
    <row r="5" customFormat="false" ht="21" hidden="false" customHeight="false" outlineLevel="0" collapsed="false">
      <c r="A5" s="11" t="s">
        <v>2</v>
      </c>
      <c r="B5" s="44" t="n">
        <f aca="false">SUM(B6:B9)/4</f>
        <v>362329.4975</v>
      </c>
      <c r="C5" s="44" t="n">
        <f aca="false">SUM(C6:C9)/4</f>
        <v>242740.925</v>
      </c>
      <c r="D5" s="45" t="n">
        <f aca="false">SUM(D6:D9)/4</f>
        <v>2017.75</v>
      </c>
      <c r="E5" s="46" t="n">
        <f aca="false">SUM(E6:E9)/4</f>
        <v>721.61</v>
      </c>
      <c r="F5" s="47" t="n">
        <f aca="false">SUM(F6:F9)/4</f>
        <v>1286.215</v>
      </c>
      <c r="G5" s="48" t="n">
        <f aca="false">SUM(G6:G9)/4</f>
        <v>0.6</v>
      </c>
    </row>
    <row r="6" customFormat="false" ht="21" hidden="false" customHeight="false" outlineLevel="0" collapsed="false">
      <c r="A6" s="49" t="s">
        <v>28</v>
      </c>
      <c r="B6" s="50" t="n">
        <v>362340</v>
      </c>
      <c r="C6" s="50" t="n">
        <v>239666.2</v>
      </c>
      <c r="D6" s="50" t="n">
        <v>1899</v>
      </c>
      <c r="E6" s="50" t="n">
        <v>851</v>
      </c>
      <c r="F6" s="50" t="n">
        <v>1048</v>
      </c>
      <c r="G6" s="51" t="n">
        <v>0.8</v>
      </c>
    </row>
    <row r="7" customFormat="false" ht="21" hidden="false" customHeight="false" outlineLevel="0" collapsed="false">
      <c r="A7" s="52" t="s">
        <v>29</v>
      </c>
      <c r="B7" s="53" t="n">
        <v>362370</v>
      </c>
      <c r="C7" s="53" t="n">
        <v>238037.3</v>
      </c>
      <c r="D7" s="54" t="n">
        <v>3235</v>
      </c>
      <c r="E7" s="55" t="n">
        <v>1044</v>
      </c>
      <c r="F7" s="55" t="n">
        <v>2191</v>
      </c>
      <c r="G7" s="56" t="n">
        <v>1.4</v>
      </c>
    </row>
    <row r="8" customFormat="false" ht="21" hidden="false" customHeight="false" outlineLevel="0" collapsed="false">
      <c r="A8" s="52" t="s">
        <v>30</v>
      </c>
      <c r="B8" s="53" t="n">
        <v>362364.99</v>
      </c>
      <c r="C8" s="53" t="n">
        <v>249316.27</v>
      </c>
      <c r="D8" s="57" t="n">
        <v>2347</v>
      </c>
      <c r="E8" s="55" t="n">
        <v>916</v>
      </c>
      <c r="F8" s="55" t="n">
        <v>1391</v>
      </c>
      <c r="G8" s="56" t="s">
        <v>31</v>
      </c>
    </row>
    <row r="9" customFormat="false" ht="21" hidden="false" customHeight="false" outlineLevel="0" collapsed="false">
      <c r="A9" s="58" t="s">
        <v>32</v>
      </c>
      <c r="B9" s="27" t="n">
        <v>362243</v>
      </c>
      <c r="C9" s="27" t="n">
        <v>243943.93</v>
      </c>
      <c r="D9" s="59" t="n">
        <v>590</v>
      </c>
      <c r="E9" s="59" t="n">
        <v>75.44</v>
      </c>
      <c r="F9" s="59" t="n">
        <v>514.86</v>
      </c>
      <c r="G9" s="60" t="n">
        <v>0.2</v>
      </c>
    </row>
  </sheetData>
  <printOptions headings="false" gridLines="false" gridLinesSet="true" horizontalCentered="false" verticalCentered="false"/>
  <pageMargins left="0.240277777777778" right="0.1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9-03-07T09:22:08Z</cp:lastPrinted>
  <dcterms:modified xsi:type="dcterms:W3CDTF">2019-03-21T04:29:31Z</dcterms:modified>
  <cp:revision>0</cp:revision>
  <dc:subject/>
  <dc:title/>
</cp:coreProperties>
</file>