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3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CCFF"/>
      <name val="TH SarabunPSK"/>
      <family val="2"/>
    </font>
    <font>
      <b val="true"/>
      <sz val="14"/>
      <color rgb="FF0000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484967000733"/>
          <c:y val="0.376793767937679"/>
          <c:w val="0.699828892691274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20685.98</c:v>
                </c:pt>
                <c:pt idx="1">
                  <c:v>434342.41</c:v>
                </c:pt>
                <c:pt idx="2">
                  <c:v>315278.26</c:v>
                </c:pt>
                <c:pt idx="3">
                  <c:v>262073.55</c:v>
                </c:pt>
                <c:pt idx="4">
                  <c:v>213178.54</c:v>
                </c:pt>
                <c:pt idx="5">
                  <c:v>113553.25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41</xdr:row>
      <xdr:rowOff>48240</xdr:rowOff>
    </xdr:from>
    <xdr:to>
      <xdr:col>4</xdr:col>
      <xdr:colOff>72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5840" y="10744920"/>
        <a:ext cx="883620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E22" activeCellId="0" sqref="E22:G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9.14"/>
    <col collapsed="false" customWidth="true" hidden="false" outlineLevel="0" max="3" min="3" style="2" width="18.71"/>
    <col collapsed="false" customWidth="true" hidden="false" outlineLevel="0" max="4" min="4" style="2" width="17.14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1359112</v>
      </c>
      <c r="C5" s="11" t="n">
        <v>659096</v>
      </c>
      <c r="D5" s="11" t="n">
        <v>700016</v>
      </c>
      <c r="F5" s="10"/>
      <c r="G5" s="11"/>
      <c r="H5" s="11"/>
      <c r="J5" s="10"/>
      <c r="K5" s="11"/>
      <c r="L5" s="11"/>
    </row>
    <row r="6" s="12" customFormat="true" ht="6" hidden="false" customHeight="true" outlineLevel="0" collapsed="false">
      <c r="A6" s="9"/>
      <c r="B6" s="13"/>
      <c r="C6" s="13"/>
      <c r="D6" s="13"/>
    </row>
    <row r="7" s="12" customFormat="true" ht="21" hidden="false" customHeight="true" outlineLevel="0" collapsed="false">
      <c r="A7" s="14" t="s">
        <v>7</v>
      </c>
      <c r="B7" s="10" t="n">
        <v>20685.98</v>
      </c>
      <c r="C7" s="11" t="n">
        <v>8859.4</v>
      </c>
      <c r="D7" s="11" t="n">
        <v>11826.57</v>
      </c>
      <c r="F7" s="10"/>
      <c r="G7" s="11"/>
      <c r="H7" s="11"/>
    </row>
    <row r="8" s="12" customFormat="true" ht="21" hidden="false" customHeight="true" outlineLevel="0" collapsed="false">
      <c r="A8" s="4" t="s">
        <v>8</v>
      </c>
      <c r="B8" s="10" t="n">
        <v>434342.41</v>
      </c>
      <c r="C8" s="11" t="n">
        <v>191042.03</v>
      </c>
      <c r="D8" s="11" t="n">
        <v>243300.38</v>
      </c>
      <c r="F8" s="10"/>
      <c r="G8" s="11"/>
      <c r="H8" s="11"/>
    </row>
    <row r="9" s="12" customFormat="true" ht="21" hidden="false" customHeight="true" outlineLevel="0" collapsed="false">
      <c r="A9" s="15" t="s">
        <v>9</v>
      </c>
      <c r="B9" s="10" t="n">
        <v>315278.26</v>
      </c>
      <c r="C9" s="11" t="n">
        <v>168715.48</v>
      </c>
      <c r="D9" s="11" t="n">
        <v>146562.78</v>
      </c>
      <c r="F9" s="10"/>
      <c r="G9" s="11"/>
      <c r="H9" s="11"/>
    </row>
    <row r="10" s="12" customFormat="true" ht="21" hidden="false" customHeight="true" outlineLevel="0" collapsed="false">
      <c r="A10" s="15" t="s">
        <v>10</v>
      </c>
      <c r="B10" s="10" t="n">
        <v>262073.55</v>
      </c>
      <c r="C10" s="11" t="n">
        <v>144661.51</v>
      </c>
      <c r="D10" s="11" t="n">
        <v>117412.05</v>
      </c>
      <c r="F10" s="10"/>
      <c r="G10" s="11"/>
      <c r="H10" s="11"/>
    </row>
    <row r="11" s="4" customFormat="true" ht="21" hidden="false" customHeight="true" outlineLevel="0" collapsed="false">
      <c r="A11" s="4" t="s">
        <v>11</v>
      </c>
      <c r="B11" s="16" t="n">
        <v>213178.54</v>
      </c>
      <c r="C11" s="16" t="n">
        <v>101009.76</v>
      </c>
      <c r="D11" s="16" t="n">
        <v>112168.77</v>
      </c>
      <c r="F11" s="17"/>
      <c r="G11" s="17"/>
      <c r="H11" s="17"/>
    </row>
    <row r="12" s="4" customFormat="true" ht="21" hidden="false" customHeight="true" outlineLevel="0" collapsed="false">
      <c r="A12" s="18" t="s">
        <v>12</v>
      </c>
      <c r="B12" s="10" t="n">
        <v>183628.68</v>
      </c>
      <c r="C12" s="11" t="n">
        <v>87318.41</v>
      </c>
      <c r="D12" s="11" t="n">
        <v>96310.27</v>
      </c>
      <c r="F12" s="10"/>
      <c r="G12" s="11"/>
      <c r="H12" s="11"/>
    </row>
    <row r="13" s="4" customFormat="true" ht="21" hidden="false" customHeight="true" outlineLevel="0" collapsed="false">
      <c r="A13" s="18" t="s">
        <v>13</v>
      </c>
      <c r="B13" s="10" t="n">
        <v>29549.86</v>
      </c>
      <c r="C13" s="11" t="n">
        <v>13691.35</v>
      </c>
      <c r="D13" s="11" t="n">
        <v>15858.5</v>
      </c>
      <c r="F13" s="10"/>
      <c r="G13" s="11"/>
      <c r="H13" s="11"/>
    </row>
    <row r="14" s="4" customFormat="true" ht="21" hidden="false" customHeight="true" outlineLevel="0" collapsed="false">
      <c r="A14" s="19" t="s">
        <v>14</v>
      </c>
      <c r="B14" s="20" t="n">
        <v>0</v>
      </c>
      <c r="C14" s="20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v>113553.25</v>
      </c>
      <c r="C15" s="16" t="n">
        <v>44807.82</v>
      </c>
      <c r="D15" s="16" t="n">
        <v>68745.43</v>
      </c>
      <c r="F15" s="17"/>
      <c r="G15" s="17"/>
      <c r="H15" s="17"/>
    </row>
    <row r="16" s="12" customFormat="true" ht="21" hidden="false" customHeight="true" outlineLevel="0" collapsed="false">
      <c r="A16" s="19" t="s">
        <v>16</v>
      </c>
      <c r="B16" s="11" t="n">
        <v>66225.79</v>
      </c>
      <c r="C16" s="11" t="n">
        <v>24177.95</v>
      </c>
      <c r="D16" s="11" t="n">
        <v>42047.84</v>
      </c>
      <c r="F16" s="10"/>
      <c r="G16" s="11"/>
      <c r="H16" s="11"/>
    </row>
    <row r="17" s="12" customFormat="true" ht="21" hidden="false" customHeight="true" outlineLevel="0" collapsed="false">
      <c r="A17" s="19" t="s">
        <v>17</v>
      </c>
      <c r="B17" s="11" t="n">
        <v>33933.91</v>
      </c>
      <c r="C17" s="11" t="n">
        <v>16228.5</v>
      </c>
      <c r="D17" s="11" t="n">
        <v>17705.41</v>
      </c>
      <c r="F17" s="10"/>
      <c r="G17" s="11"/>
      <c r="H17" s="11"/>
    </row>
    <row r="18" s="12" customFormat="true" ht="21" hidden="false" customHeight="true" outlineLevel="0" collapsed="false">
      <c r="A18" s="19" t="s">
        <v>18</v>
      </c>
      <c r="B18" s="11" t="n">
        <v>13393.55</v>
      </c>
      <c r="C18" s="11" t="n">
        <v>4401.37</v>
      </c>
      <c r="D18" s="11" t="n">
        <v>8992.18</v>
      </c>
      <c r="F18" s="10"/>
      <c r="G18" s="11"/>
      <c r="H18" s="11"/>
    </row>
    <row r="19" s="12" customFormat="true" ht="21" hidden="false" customHeight="true" outlineLevel="0" collapsed="false">
      <c r="A19" s="18" t="s">
        <v>19</v>
      </c>
      <c r="B19" s="21" t="n">
        <v>0</v>
      </c>
      <c r="C19" s="21" t="n">
        <v>0</v>
      </c>
      <c r="D19" s="21" t="n">
        <v>0</v>
      </c>
    </row>
    <row r="20" s="12" customFormat="true" ht="21" hidden="false" customHeight="true" outlineLevel="0" collapsed="false">
      <c r="A20" s="18" t="s">
        <v>20</v>
      </c>
      <c r="B20" s="21" t="n">
        <v>0</v>
      </c>
      <c r="C20" s="21" t="n">
        <v>0</v>
      </c>
      <c r="D20" s="21" t="n">
        <v>0</v>
      </c>
    </row>
    <row r="21" s="12" customFormat="true" ht="19.5" hidden="false" customHeight="true" outlineLevel="0" collapsed="false">
      <c r="B21" s="22" t="s">
        <v>21</v>
      </c>
      <c r="C21" s="22"/>
      <c r="D21" s="22"/>
    </row>
    <row r="22" s="4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f aca="false">SUM(D24:D28,D32,D36:D37)</f>
        <v>99.9999971429224</v>
      </c>
      <c r="E22" s="23"/>
      <c r="F22" s="23"/>
      <c r="G22" s="23"/>
    </row>
    <row r="23" s="4" customFormat="true" ht="6" hidden="false" customHeight="true" outlineLevel="0" collapsed="false">
      <c r="A23" s="22"/>
      <c r="B23" s="23"/>
      <c r="C23" s="23"/>
      <c r="D23" s="23"/>
    </row>
    <row r="24" s="4" customFormat="true" ht="21" hidden="false" customHeight="true" outlineLevel="0" collapsed="false">
      <c r="A24" s="14" t="s">
        <v>7</v>
      </c>
      <c r="B24" s="24" t="n">
        <f aca="false">B7*100/B$5</f>
        <v>1.52202173183667</v>
      </c>
      <c r="C24" s="24" t="n">
        <f aca="false">C7*100/C$5</f>
        <v>1.34417444499739</v>
      </c>
      <c r="D24" s="24" t="n">
        <f aca="false">D7*100/D$5</f>
        <v>1.68947138351123</v>
      </c>
      <c r="E24" s="25"/>
      <c r="F24" s="25"/>
      <c r="G24" s="25"/>
    </row>
    <row r="25" s="4" customFormat="true" ht="21" hidden="false" customHeight="true" outlineLevel="0" collapsed="false">
      <c r="A25" s="4" t="s">
        <v>8</v>
      </c>
      <c r="B25" s="24" t="n">
        <v>31.9</v>
      </c>
      <c r="C25" s="24" t="n">
        <f aca="false">C8*100/C$5</f>
        <v>28.9854634226274</v>
      </c>
      <c r="D25" s="24" t="n">
        <f aca="false">D8*100/D$5</f>
        <v>34.7564027107952</v>
      </c>
      <c r="E25" s="26"/>
      <c r="F25" s="25"/>
      <c r="G25" s="25"/>
    </row>
    <row r="26" s="4" customFormat="true" ht="21" hidden="false" customHeight="true" outlineLevel="0" collapsed="false">
      <c r="A26" s="15" t="s">
        <v>9</v>
      </c>
      <c r="B26" s="24" t="n">
        <f aca="false">B9*100/B$5</f>
        <v>23.1973715190507</v>
      </c>
      <c r="C26" s="24" t="n">
        <f aca="false">C9*100/C$5</f>
        <v>25.5980130360372</v>
      </c>
      <c r="D26" s="24" t="n">
        <f aca="false">D9*100/D$5</f>
        <v>20.9370614385957</v>
      </c>
      <c r="E26" s="25"/>
      <c r="F26" s="25"/>
      <c r="G26" s="25"/>
    </row>
    <row r="27" s="4" customFormat="true" ht="21" hidden="false" customHeight="true" outlineLevel="0" collapsed="false">
      <c r="A27" s="15" t="s">
        <v>10</v>
      </c>
      <c r="B27" s="24" t="n">
        <f aca="false">B10*100/B$5</f>
        <v>19.2827044423123</v>
      </c>
      <c r="C27" s="24" t="n">
        <f aca="false">C10*100/C$5</f>
        <v>21.9484733635161</v>
      </c>
      <c r="D27" s="24" t="n">
        <f aca="false">D10*100/D$5</f>
        <v>16.7727666224772</v>
      </c>
      <c r="E27" s="25"/>
      <c r="F27" s="25"/>
      <c r="G27" s="25"/>
    </row>
    <row r="28" s="4" customFormat="true" ht="21" hidden="false" customHeight="true" outlineLevel="0" collapsed="false">
      <c r="A28" s="4" t="s">
        <v>11</v>
      </c>
      <c r="B28" s="24" t="n">
        <f aca="false">B11*100/B$5</f>
        <v>15.6851341169823</v>
      </c>
      <c r="C28" s="24" t="n">
        <f aca="false">C11*100/C$5</f>
        <v>15.3255003823419</v>
      </c>
      <c r="D28" s="24" t="n">
        <f aca="false">D11*100/D$5</f>
        <v>16.0237437430002</v>
      </c>
      <c r="E28" s="25"/>
      <c r="F28" s="25"/>
      <c r="G28" s="25"/>
    </row>
    <row r="29" s="4" customFormat="true" ht="21" hidden="false" customHeight="true" outlineLevel="0" collapsed="false">
      <c r="A29" s="18" t="s">
        <v>12</v>
      </c>
      <c r="B29" s="24" t="n">
        <f aca="false">B12*100/B$5</f>
        <v>13.510930666494</v>
      </c>
      <c r="C29" s="24" t="n">
        <f aca="false">C12*100/C$5</f>
        <v>13.2482081517715</v>
      </c>
      <c r="D29" s="27" t="n">
        <v>13.7</v>
      </c>
      <c r="E29" s="28"/>
      <c r="F29" s="28"/>
      <c r="G29" s="26"/>
    </row>
    <row r="30" s="4" customFormat="true" ht="21" hidden="false" customHeight="true" outlineLevel="0" collapsed="false">
      <c r="A30" s="18" t="s">
        <v>13</v>
      </c>
      <c r="B30" s="24" t="n">
        <f aca="false">B13*100/B$5</f>
        <v>2.17420345048826</v>
      </c>
      <c r="C30" s="24" t="n">
        <f aca="false">C13*100/C$5</f>
        <v>2.07729223057036</v>
      </c>
      <c r="D30" s="27" t="n">
        <f aca="false">D13*100/D$5</f>
        <v>2.26544821832644</v>
      </c>
      <c r="E30" s="28"/>
      <c r="F30" s="28"/>
      <c r="G30" s="28"/>
    </row>
    <row r="31" s="4" customFormat="true" ht="21" hidden="false" customHeight="true" outlineLevel="0" collapsed="false">
      <c r="A31" s="19" t="s">
        <v>14</v>
      </c>
      <c r="B31" s="24" t="n">
        <f aca="false">B14*100/B$5</f>
        <v>0</v>
      </c>
      <c r="C31" s="24" t="n">
        <f aca="false">C14*100/C$5</f>
        <v>0</v>
      </c>
      <c r="D31" s="24" t="n">
        <f aca="false">D14*100/D$5</f>
        <v>0</v>
      </c>
      <c r="E31" s="29"/>
      <c r="F31" s="29"/>
      <c r="G31" s="29"/>
    </row>
    <row r="32" s="4" customFormat="true" ht="21" hidden="false" customHeight="true" outlineLevel="0" collapsed="false">
      <c r="A32" s="4" t="s">
        <v>22</v>
      </c>
      <c r="B32" s="24" t="n">
        <f aca="false">B15*100/B$5</f>
        <v>8.35495897321192</v>
      </c>
      <c r="C32" s="24" t="n">
        <v>6.9</v>
      </c>
      <c r="D32" s="24" t="n">
        <f aca="false">D15*100/D$5</f>
        <v>9.82055124454298</v>
      </c>
      <c r="E32" s="29"/>
      <c r="F32" s="26"/>
      <c r="G32" s="29"/>
    </row>
    <row r="33" s="4" customFormat="true" ht="21" hidden="false" customHeight="true" outlineLevel="0" collapsed="false">
      <c r="A33" s="19" t="s">
        <v>16</v>
      </c>
      <c r="B33" s="24" t="n">
        <f aca="false">B16*100/B$5</f>
        <v>4.87272498513735</v>
      </c>
      <c r="C33" s="24" t="n">
        <f aca="false">C16*100/C$5</f>
        <v>3.66835028584607</v>
      </c>
      <c r="D33" s="24" t="n">
        <f aca="false">D16*100/D$5</f>
        <v>6.00669698978309</v>
      </c>
      <c r="E33" s="28"/>
      <c r="F33" s="28"/>
      <c r="G33" s="28"/>
    </row>
    <row r="34" s="4" customFormat="true" ht="21" hidden="false" customHeight="true" outlineLevel="0" collapsed="false">
      <c r="A34" s="19" t="s">
        <v>17</v>
      </c>
      <c r="B34" s="24" t="n">
        <f aca="false">B17*100/B$5</f>
        <v>2.49677068556528</v>
      </c>
      <c r="C34" s="24" t="n">
        <f aca="false">C17*100/C$5</f>
        <v>2.46223615376212</v>
      </c>
      <c r="D34" s="24" t="n">
        <f aca="false">D17*100/D$5</f>
        <v>2.52928647345204</v>
      </c>
      <c r="E34" s="28"/>
      <c r="F34" s="26"/>
      <c r="G34" s="28"/>
    </row>
    <row r="35" s="4" customFormat="true" ht="21" hidden="false" customHeight="true" outlineLevel="0" collapsed="false">
      <c r="A35" s="19" t="s">
        <v>18</v>
      </c>
      <c r="B35" s="24" t="n">
        <f aca="false">B18*100/B$5</f>
        <v>0.985463302509286</v>
      </c>
      <c r="C35" s="24" t="n">
        <f aca="false">C18*100/C$5</f>
        <v>0.667788910871861</v>
      </c>
      <c r="D35" s="24" t="n">
        <f aca="false">D18*100/D$5</f>
        <v>1.28456778130786</v>
      </c>
      <c r="E35" s="28"/>
      <c r="F35" s="28"/>
      <c r="G35" s="28"/>
    </row>
    <row r="36" s="4" customFormat="true" ht="21" hidden="false" customHeight="true" outlineLevel="0" collapsed="false">
      <c r="A36" s="18" t="s">
        <v>19</v>
      </c>
      <c r="B36" s="24" t="n">
        <f aca="false">B19*100/B5</f>
        <v>0</v>
      </c>
      <c r="C36" s="24" t="n">
        <f aca="false">C19*100/C5</f>
        <v>0</v>
      </c>
      <c r="D36" s="24" t="n">
        <f aca="false">D19*100/D$5</f>
        <v>0</v>
      </c>
    </row>
    <row r="37" s="4" customFormat="true" ht="21" hidden="false" customHeight="true" outlineLevel="0" collapsed="false">
      <c r="A37" s="30" t="s">
        <v>20</v>
      </c>
      <c r="B37" s="31" t="n">
        <f aca="false">B20*100/B5</f>
        <v>0</v>
      </c>
      <c r="C37" s="31" t="n">
        <f aca="false">C20*100/C5</f>
        <v>0</v>
      </c>
      <c r="D37" s="31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ser</cp:lastModifiedBy>
  <cp:lastPrinted>2017-08-28T02:50:33Z</cp:lastPrinted>
  <dcterms:modified xsi:type="dcterms:W3CDTF">2018-01-09T09:42:55Z</dcterms:modified>
  <cp:revision>0</cp:revision>
  <dc:subject/>
  <dc:title/>
</cp:coreProperties>
</file>