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2" sheetId="1" state="visible" r:id="rId2"/>
  </sheets>
  <definedNames>
    <definedName function="false" hidden="false" localSheetId="0" name="Excel_BuiltIn__FilterDatabase" vbProcedure="false">T2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8899</v>
      </c>
      <c r="C5" s="11" t="n">
        <v>486036</v>
      </c>
      <c r="D5" s="10" t="n">
        <v>522863</v>
      </c>
    </row>
    <row r="6" s="12" customFormat="true" ht="21" hidden="false" customHeight="true" outlineLevel="0" collapsed="false">
      <c r="A6" s="13" t="s">
        <v>7</v>
      </c>
      <c r="B6" s="14" t="n">
        <v>14282</v>
      </c>
      <c r="C6" s="15" t="n">
        <v>3784</v>
      </c>
      <c r="D6" s="15" t="n">
        <v>10499</v>
      </c>
    </row>
    <row r="7" s="12" customFormat="true" ht="21" hidden="false" customHeight="true" outlineLevel="0" collapsed="false">
      <c r="A7" s="1" t="s">
        <v>8</v>
      </c>
      <c r="B7" s="14" t="n">
        <v>314512</v>
      </c>
      <c r="C7" s="15" t="n">
        <v>139005</v>
      </c>
      <c r="D7" s="15" t="n">
        <v>175507</v>
      </c>
    </row>
    <row r="8" s="12" customFormat="true" ht="21" hidden="false" customHeight="true" outlineLevel="0" collapsed="false">
      <c r="A8" s="16" t="s">
        <v>9</v>
      </c>
      <c r="B8" s="14" t="n">
        <v>257031</v>
      </c>
      <c r="C8" s="15" t="n">
        <v>132357</v>
      </c>
      <c r="D8" s="15" t="n">
        <v>124674</v>
      </c>
    </row>
    <row r="9" s="12" customFormat="true" ht="21" hidden="false" customHeight="true" outlineLevel="0" collapsed="false">
      <c r="A9" s="16" t="s">
        <v>10</v>
      </c>
      <c r="B9" s="14" t="n">
        <v>205843</v>
      </c>
      <c r="C9" s="15" t="n">
        <v>111281</v>
      </c>
      <c r="D9" s="15" t="n">
        <v>94563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40180</v>
      </c>
      <c r="C10" s="14" t="n">
        <f aca="false">SUM(C11:C12:C13)</f>
        <v>65565</v>
      </c>
      <c r="D10" s="14" t="n">
        <f aca="false">SUM(D11:D12:D13)</f>
        <v>74615</v>
      </c>
    </row>
    <row r="11" s="17" customFormat="true" ht="21" hidden="false" customHeight="true" outlineLevel="0" collapsed="false">
      <c r="A11" s="18" t="s">
        <v>12</v>
      </c>
      <c r="B11" s="14" t="n">
        <v>108281</v>
      </c>
      <c r="C11" s="15" t="n">
        <v>48465</v>
      </c>
      <c r="D11" s="19" t="n">
        <v>59816</v>
      </c>
    </row>
    <row r="12" s="17" customFormat="true" ht="21" hidden="false" customHeight="true" outlineLevel="0" collapsed="false">
      <c r="A12" s="18" t="s">
        <v>13</v>
      </c>
      <c r="B12" s="14" t="n">
        <v>31899</v>
      </c>
      <c r="C12" s="15" t="n">
        <v>17100</v>
      </c>
      <c r="D12" s="19" t="n">
        <v>14799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77051</v>
      </c>
      <c r="C14" s="21" t="n">
        <f aca="false">SUM(C15:C16:C17)</f>
        <v>34046</v>
      </c>
      <c r="D14" s="21" t="n">
        <f aca="false">SUM(D15:D16:D17)</f>
        <v>43005</v>
      </c>
    </row>
    <row r="15" s="12" customFormat="true" ht="21" hidden="false" customHeight="true" outlineLevel="0" collapsed="false">
      <c r="A15" s="20" t="s">
        <v>17</v>
      </c>
      <c r="B15" s="14" t="n">
        <v>36062</v>
      </c>
      <c r="C15" s="15" t="n">
        <v>14504</v>
      </c>
      <c r="D15" s="15" t="n">
        <v>21558</v>
      </c>
    </row>
    <row r="16" s="12" customFormat="true" ht="21" hidden="false" customHeight="true" outlineLevel="0" collapsed="false">
      <c r="A16" s="20" t="s">
        <v>18</v>
      </c>
      <c r="B16" s="14" t="n">
        <v>28593</v>
      </c>
      <c r="C16" s="15" t="n">
        <v>14206</v>
      </c>
      <c r="D16" s="15" t="n">
        <v>14387</v>
      </c>
    </row>
    <row r="17" s="12" customFormat="true" ht="21" hidden="false" customHeight="true" outlineLevel="0" collapsed="false">
      <c r="A17" s="20" t="s">
        <v>19</v>
      </c>
      <c r="B17" s="14" t="n">
        <v>12396</v>
      </c>
      <c r="C17" s="15" t="n">
        <v>5336</v>
      </c>
      <c r="D17" s="15" t="n">
        <v>7060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15" t="s">
        <v>15</v>
      </c>
      <c r="C19" s="15" t="s">
        <v>15</v>
      </c>
      <c r="D19" s="15" t="s">
        <v>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4156025528819</v>
      </c>
      <c r="C22" s="30" t="n">
        <f aca="false">C6/C$5*100</f>
        <v>0.778543153182069</v>
      </c>
      <c r="D22" s="30" t="n">
        <f aca="false">D6/D$5*100</f>
        <v>2.00798297068257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1.1737844918074</v>
      </c>
      <c r="C23" s="30" t="n">
        <f aca="false">C7/C$5*100</f>
        <v>28.599733353085</v>
      </c>
      <c r="D23" s="30" t="n">
        <f aca="false">D7/D$5*100</f>
        <v>33.5665365497272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5.4763856441527</v>
      </c>
      <c r="C24" s="30" t="n">
        <f aca="false">C8/C$5*100</f>
        <v>27.2319334370294</v>
      </c>
      <c r="D24" s="30" t="n">
        <f aca="false">D8/D$5*100</f>
        <v>23.8444869879873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20.4027360518744</v>
      </c>
      <c r="C25" s="30" t="n">
        <f aca="false">C9/C$5*100</f>
        <v>22.8956291303525</v>
      </c>
      <c r="D25" s="30" t="n">
        <f aca="false">D9/D$5*100</f>
        <v>18.0856170736885</v>
      </c>
      <c r="E25" s="31"/>
      <c r="G25" s="32"/>
    </row>
    <row r="26" customFormat="false" ht="21" hidden="false" customHeight="true" outlineLevel="0" collapsed="false">
      <c r="A26" s="1" t="s">
        <v>11</v>
      </c>
      <c r="B26" s="33" t="n">
        <f aca="false">B27+B28</f>
        <v>13.894354142486</v>
      </c>
      <c r="C26" s="33" t="n">
        <f aca="false">C27+C28</f>
        <v>13.4897415006296</v>
      </c>
      <c r="D26" s="33" t="n">
        <f aca="false">D27+D28</f>
        <v>14.3303781296439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0.732590675578</v>
      </c>
      <c r="C27" s="30" t="n">
        <f aca="false">C11/C$5*100</f>
        <v>9.97148359380787</v>
      </c>
      <c r="D27" s="30" t="n">
        <v>11.5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16176346690799</v>
      </c>
      <c r="C28" s="30" t="n">
        <f aca="false">C12/C$5*100</f>
        <v>3.51825790682172</v>
      </c>
      <c r="D28" s="30" t="n">
        <f aca="false">D12/D$5*100</f>
        <v>2.8303781296439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0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7.63713711679762</v>
      </c>
      <c r="C30" s="30" t="n">
        <f aca="false">C31+C32+C33</f>
        <v>7.0048309178744</v>
      </c>
      <c r="D30" s="30" t="n">
        <v>8.3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3.57439149012934</v>
      </c>
      <c r="C31" s="30" t="n">
        <f aca="false">C15/C$5*100</f>
        <v>2.98414109242937</v>
      </c>
      <c r="D31" s="30" t="n">
        <f aca="false">D15/D$5*100</f>
        <v>4.12306856671824</v>
      </c>
      <c r="E31" s="31"/>
      <c r="F31" s="32"/>
      <c r="G31" s="34"/>
    </row>
    <row r="32" customFormat="false" ht="21" hidden="false" customHeight="true" outlineLevel="0" collapsed="false">
      <c r="A32" s="20" t="s">
        <v>18</v>
      </c>
      <c r="B32" s="30" t="n">
        <f aca="false">B16/B$5*100</f>
        <v>2.8340795262955</v>
      </c>
      <c r="C32" s="30" t="n">
        <f aca="false">C16/C$5*100</f>
        <v>2.92282876165552</v>
      </c>
      <c r="D32" s="30" t="n">
        <f aca="false">D16/D$5*100</f>
        <v>2.75158119813412</v>
      </c>
      <c r="E32" s="31"/>
      <c r="F32" s="32"/>
      <c r="G32" s="34"/>
    </row>
    <row r="33" customFormat="false" ht="21" hidden="false" customHeight="true" outlineLevel="0" collapsed="false">
      <c r="A33" s="20" t="s">
        <v>19</v>
      </c>
      <c r="B33" s="30" t="n">
        <f aca="false">B17/B$5*100</f>
        <v>1.22866610037278</v>
      </c>
      <c r="C33" s="30" t="n">
        <f aca="false">C17/C$5*100</f>
        <v>1.09786106378951</v>
      </c>
      <c r="D33" s="30" t="n">
        <f aca="false">D17/D$5*100</f>
        <v>1.35025809820163</v>
      </c>
      <c r="E33" s="31"/>
      <c r="F33" s="32"/>
      <c r="G33" s="34"/>
      <c r="K33" s="35"/>
      <c r="L33" s="35"/>
      <c r="M33" s="35"/>
      <c r="N33" s="35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4"/>
    </row>
    <row r="35" customFormat="false" ht="21" hidden="false" customHeight="true" outlineLevel="0" collapsed="false">
      <c r="A35" s="36" t="s">
        <v>21</v>
      </c>
      <c r="B35" s="37" t="s">
        <v>15</v>
      </c>
      <c r="C35" s="37" t="s">
        <v>15</v>
      </c>
      <c r="D35" s="37" t="s">
        <v>15</v>
      </c>
      <c r="E35" s="31"/>
      <c r="F35" s="32"/>
    </row>
    <row r="36" customFormat="false" ht="22.5" hidden="false" customHeight="true" outlineLevel="0" collapsed="false">
      <c r="E36" s="38"/>
      <c r="F36" s="38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7-11-07T07:05:52Z</dcterms:modified>
  <cp:revision>0</cp:revision>
  <dc:subject/>
  <dc:title/>
</cp:coreProperties>
</file>