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484967000733"/>
          <c:y val="0.376547765477655"/>
          <c:w val="0.699828892691274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17342.71</c:v>
                </c:pt>
                <c:pt idx="1">
                  <c:v>446728.94</c:v>
                </c:pt>
                <c:pt idx="2">
                  <c:v>331005.26</c:v>
                </c:pt>
                <c:pt idx="3">
                  <c:v>249439.43</c:v>
                </c:pt>
                <c:pt idx="4">
                  <c:v>187707.07</c:v>
                </c:pt>
                <c:pt idx="5">
                  <c:v>125012.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72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83620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1357236</v>
      </c>
      <c r="C5" s="11" t="n">
        <v>658311.01</v>
      </c>
      <c r="D5" s="11" t="n">
        <v>698925</v>
      </c>
    </row>
    <row r="6" s="12" customFormat="true" ht="6" hidden="false" customHeight="true" outlineLevel="0" collapsed="false">
      <c r="A6" s="9"/>
      <c r="B6" s="13"/>
      <c r="C6" s="13"/>
      <c r="D6" s="13"/>
    </row>
    <row r="7" s="12" customFormat="true" ht="21" hidden="false" customHeight="true" outlineLevel="0" collapsed="false">
      <c r="A7" s="14" t="s">
        <v>7</v>
      </c>
      <c r="B7" s="15" t="n">
        <v>17342.71</v>
      </c>
      <c r="C7" s="15" t="n">
        <v>8229.78</v>
      </c>
      <c r="D7" s="15" t="n">
        <v>9112.92</v>
      </c>
    </row>
    <row r="8" s="12" customFormat="true" ht="21" hidden="false" customHeight="true" outlineLevel="0" collapsed="false">
      <c r="A8" s="4" t="s">
        <v>8</v>
      </c>
      <c r="B8" s="15" t="n">
        <v>446728.94</v>
      </c>
      <c r="C8" s="15" t="n">
        <v>206963.28</v>
      </c>
      <c r="D8" s="15" t="n">
        <v>239765.67</v>
      </c>
    </row>
    <row r="9" s="12" customFormat="true" ht="21" hidden="false" customHeight="true" outlineLevel="0" collapsed="false">
      <c r="A9" s="16" t="s">
        <v>9</v>
      </c>
      <c r="B9" s="15" t="n">
        <v>331005.26</v>
      </c>
      <c r="C9" s="15" t="n">
        <v>175195.21</v>
      </c>
      <c r="D9" s="15" t="n">
        <v>155810.04</v>
      </c>
    </row>
    <row r="10" s="12" customFormat="true" ht="21" hidden="false" customHeight="true" outlineLevel="0" collapsed="false">
      <c r="A10" s="16" t="s">
        <v>10</v>
      </c>
      <c r="B10" s="15" t="n">
        <v>249439.43</v>
      </c>
      <c r="C10" s="15" t="n">
        <v>128583.21</v>
      </c>
      <c r="D10" s="15" t="n">
        <v>120856.22</v>
      </c>
    </row>
    <row r="11" s="4" customFormat="true" ht="21" hidden="false" customHeight="true" outlineLevel="0" collapsed="false">
      <c r="A11" s="4" t="s">
        <v>11</v>
      </c>
      <c r="B11" s="17" t="n">
        <f aca="false">SUM(B12:B14)</f>
        <v>187707.07</v>
      </c>
      <c r="C11" s="17" t="n">
        <f aca="false">SUM(C12:C14)</f>
        <v>86396.07</v>
      </c>
      <c r="D11" s="17" t="n">
        <f aca="false">SUM(D12:D14)</f>
        <v>101311</v>
      </c>
    </row>
    <row r="12" s="4" customFormat="true" ht="21" hidden="false" customHeight="true" outlineLevel="0" collapsed="false">
      <c r="A12" s="18" t="s">
        <v>12</v>
      </c>
      <c r="B12" s="15" t="n">
        <v>156924.31</v>
      </c>
      <c r="C12" s="15" t="n">
        <v>73159.26</v>
      </c>
      <c r="D12" s="15" t="n">
        <v>83765.05</v>
      </c>
    </row>
    <row r="13" s="4" customFormat="true" ht="21" hidden="false" customHeight="true" outlineLevel="0" collapsed="false">
      <c r="A13" s="18" t="s">
        <v>13</v>
      </c>
      <c r="B13" s="15" t="n">
        <v>30782.76</v>
      </c>
      <c r="C13" s="15" t="n">
        <v>13236.81</v>
      </c>
      <c r="D13" s="15" t="n">
        <v>17545.95</v>
      </c>
    </row>
    <row r="14" s="4" customFormat="true" ht="21" hidden="false" customHeight="true" outlineLevel="0" collapsed="false">
      <c r="A14" s="19" t="s">
        <v>14</v>
      </c>
      <c r="B14" s="20" t="n">
        <v>0</v>
      </c>
      <c r="C14" s="20" t="n">
        <v>0</v>
      </c>
      <c r="D14" s="20" t="n">
        <v>0</v>
      </c>
    </row>
    <row r="15" s="4" customFormat="true" ht="21" hidden="false" customHeight="true" outlineLevel="0" collapsed="false">
      <c r="A15" s="4" t="s">
        <v>15</v>
      </c>
      <c r="B15" s="17" t="n">
        <f aca="false">SUM(B16:B18)</f>
        <v>125012.6</v>
      </c>
      <c r="C15" s="17" t="n">
        <f aca="false">SUM(C16:C18)</f>
        <v>52943.46</v>
      </c>
      <c r="D15" s="17" t="n">
        <f aca="false">SUM(D16:D18)</f>
        <v>72069.14</v>
      </c>
    </row>
    <row r="16" s="12" customFormat="true" ht="21" hidden="false" customHeight="true" outlineLevel="0" collapsed="false">
      <c r="A16" s="19" t="s">
        <v>16</v>
      </c>
      <c r="B16" s="15" t="n">
        <v>66036.95</v>
      </c>
      <c r="C16" s="15" t="n">
        <v>28203.43</v>
      </c>
      <c r="D16" s="15" t="n">
        <v>37833.52</v>
      </c>
    </row>
    <row r="17" s="12" customFormat="true" ht="21" hidden="false" customHeight="true" outlineLevel="0" collapsed="false">
      <c r="A17" s="19" t="s">
        <v>17</v>
      </c>
      <c r="B17" s="15" t="n">
        <v>32925.35</v>
      </c>
      <c r="C17" s="15" t="n">
        <v>16297.98</v>
      </c>
      <c r="D17" s="15" t="n">
        <v>16627.37</v>
      </c>
    </row>
    <row r="18" s="12" customFormat="true" ht="21" hidden="false" customHeight="true" outlineLevel="0" collapsed="false">
      <c r="A18" s="19" t="s">
        <v>18</v>
      </c>
      <c r="B18" s="15" t="n">
        <v>26050.3</v>
      </c>
      <c r="C18" s="15" t="n">
        <v>8442.05</v>
      </c>
      <c r="D18" s="15" t="n">
        <v>17608.25</v>
      </c>
    </row>
    <row r="19" s="12" customFormat="true" ht="21" hidden="false" customHeight="true" outlineLevel="0" collapsed="false">
      <c r="A19" s="18" t="s">
        <v>19</v>
      </c>
      <c r="B19" s="20" t="n">
        <v>0</v>
      </c>
      <c r="C19" s="20" t="n">
        <v>0</v>
      </c>
      <c r="D19" s="20" t="n">
        <v>0</v>
      </c>
    </row>
    <row r="20" s="12" customFormat="true" ht="21" hidden="false" customHeight="true" outlineLevel="0" collapsed="false">
      <c r="A20" s="18" t="s">
        <v>20</v>
      </c>
      <c r="B20" s="20" t="n">
        <v>0</v>
      </c>
      <c r="C20" s="20" t="n">
        <v>0</v>
      </c>
      <c r="D20" s="20" t="n">
        <v>0</v>
      </c>
    </row>
    <row r="21" s="12" customFormat="true" ht="19.5" hidden="false" customHeight="true" outlineLevel="0" collapsed="false">
      <c r="B21" s="21" t="s">
        <v>21</v>
      </c>
      <c r="C21" s="21"/>
      <c r="D21" s="21"/>
    </row>
    <row r="22" s="4" customFormat="true" ht="18.75" hidden="false" customHeight="true" outlineLevel="0" collapsed="false">
      <c r="A22" s="21" t="s">
        <v>6</v>
      </c>
      <c r="B22" s="22" t="n">
        <f aca="false">SUM(B24:B28,B32,B36:B37)</f>
        <v>100.000000736792</v>
      </c>
      <c r="C22" s="22" t="n">
        <f aca="false">SUM(C24:C28,C32,C36:C37)</f>
        <v>100</v>
      </c>
      <c r="D22" s="22" t="n">
        <f aca="false">SUM(D24:D28,D32,D36:D37)</f>
        <v>99.9999985692313</v>
      </c>
    </row>
    <row r="23" s="4" customFormat="true" ht="6" hidden="false" customHeight="true" outlineLevel="0" collapsed="false">
      <c r="A23" s="21"/>
      <c r="B23" s="22"/>
      <c r="C23" s="22"/>
      <c r="D23" s="22"/>
    </row>
    <row r="24" s="4" customFormat="true" ht="21" hidden="false" customHeight="true" outlineLevel="0" collapsed="false">
      <c r="A24" s="14" t="s">
        <v>7</v>
      </c>
      <c r="B24" s="23" t="n">
        <f aca="false">B7*100/B$5</f>
        <v>1.27779619756623</v>
      </c>
      <c r="C24" s="23" t="n">
        <f aca="false">C7*100/C$5</f>
        <v>1.25013555522943</v>
      </c>
      <c r="D24" s="23" t="n">
        <f aca="false">D7*100/D$5</f>
        <v>1.30384805236613</v>
      </c>
    </row>
    <row r="25" s="4" customFormat="true" ht="21" hidden="false" customHeight="true" outlineLevel="0" collapsed="false">
      <c r="A25" s="4" t="s">
        <v>8</v>
      </c>
      <c r="B25" s="23" t="n">
        <f aca="false">B8*100/B$5</f>
        <v>32.9146102814838</v>
      </c>
      <c r="C25" s="23" t="n">
        <f aca="false">C8*100/C$5</f>
        <v>31.4385262977753</v>
      </c>
      <c r="D25" s="23" t="n">
        <f aca="false">D8*100/D$5</f>
        <v>34.3049211288765</v>
      </c>
    </row>
    <row r="26" s="4" customFormat="true" ht="21" hidden="false" customHeight="true" outlineLevel="0" collapsed="false">
      <c r="A26" s="16" t="s">
        <v>9</v>
      </c>
      <c r="B26" s="23" t="n">
        <f aca="false">B9*100/B$5</f>
        <v>24.3881874633446</v>
      </c>
      <c r="C26" s="23" t="n">
        <f aca="false">C9*100/C$5</f>
        <v>26.6128330437615</v>
      </c>
      <c r="D26" s="23" t="n">
        <f aca="false">D9*100/D$5</f>
        <v>22.2928125335336</v>
      </c>
    </row>
    <row r="27" s="4" customFormat="true" ht="21" hidden="false" customHeight="true" outlineLevel="0" collapsed="false">
      <c r="A27" s="16" t="s">
        <v>10</v>
      </c>
      <c r="B27" s="23" t="n">
        <f aca="false">B10*100/B$5</f>
        <v>18.3784861291625</v>
      </c>
      <c r="C27" s="23" t="n">
        <f aca="false">C10*100/C$5</f>
        <v>19.5322891531162</v>
      </c>
      <c r="D27" s="23" t="n">
        <f aca="false">D10*100/D$5</f>
        <v>17.2917294416425</v>
      </c>
    </row>
    <row r="28" s="4" customFormat="true" ht="21" hidden="false" customHeight="true" outlineLevel="0" collapsed="false">
      <c r="A28" s="4" t="s">
        <v>11</v>
      </c>
      <c r="B28" s="23" t="n">
        <f aca="false">B11*100/B$5</f>
        <v>13.8300980816896</v>
      </c>
      <c r="C28" s="23" t="n">
        <f aca="false">C11*100/C$5</f>
        <v>13.1238986873393</v>
      </c>
      <c r="D28" s="23" t="n">
        <f aca="false">D11*100/D$5</f>
        <v>14.4952605787459</v>
      </c>
    </row>
    <row r="29" s="4" customFormat="true" ht="21" hidden="false" customHeight="true" outlineLevel="0" collapsed="false">
      <c r="A29" s="18" t="s">
        <v>12</v>
      </c>
      <c r="B29" s="23" t="n">
        <f aca="false">B12*100/B$5</f>
        <v>11.5620503729639</v>
      </c>
      <c r="C29" s="23" t="n">
        <f aca="false">C12*100/C$5</f>
        <v>11.1131758224733</v>
      </c>
      <c r="D29" s="23" t="n">
        <f aca="false">D12*100/D$5</f>
        <v>11.9848410058304</v>
      </c>
    </row>
    <row r="30" s="4" customFormat="true" ht="21" hidden="false" customHeight="true" outlineLevel="0" collapsed="false">
      <c r="A30" s="18" t="s">
        <v>13</v>
      </c>
      <c r="B30" s="23" t="n">
        <f aca="false">B13*100/B$5</f>
        <v>2.26804770872567</v>
      </c>
      <c r="C30" s="23" t="n">
        <f aca="false">C13*100/C$5</f>
        <v>2.01072286486595</v>
      </c>
      <c r="D30" s="23" t="n">
        <f aca="false">D13*100/D$5</f>
        <v>2.51041957291555</v>
      </c>
    </row>
    <row r="31" s="4" customFormat="true" ht="21" hidden="false" customHeight="true" outlineLevel="0" collapsed="false">
      <c r="A31" s="19" t="s">
        <v>14</v>
      </c>
      <c r="B31" s="24" t="n">
        <f aca="false">B14*100/B$5</f>
        <v>0</v>
      </c>
      <c r="C31" s="24" t="n">
        <f aca="false">C14*100/C$5</f>
        <v>0</v>
      </c>
      <c r="D31" s="23" t="n">
        <f aca="false">D14*100/D$5</f>
        <v>0</v>
      </c>
    </row>
    <row r="32" s="4" customFormat="true" ht="21" hidden="false" customHeight="true" outlineLevel="0" collapsed="false">
      <c r="A32" s="4" t="s">
        <v>22</v>
      </c>
      <c r="B32" s="23" t="n">
        <f aca="false">B15*100/B$5</f>
        <v>9.21082258354479</v>
      </c>
      <c r="C32" s="23" t="n">
        <f aca="false">C15*100/C$5</f>
        <v>8.04231726277827</v>
      </c>
      <c r="D32" s="23" t="n">
        <f aca="false">D15*100/D$5</f>
        <v>10.3114268340666</v>
      </c>
    </row>
    <row r="33" s="4" customFormat="true" ht="21" hidden="false" customHeight="true" outlineLevel="0" collapsed="false">
      <c r="A33" s="19" t="s">
        <v>16</v>
      </c>
      <c r="B33" s="23" t="n">
        <f aca="false">B16*100/B$5</f>
        <v>4.86554659617045</v>
      </c>
      <c r="C33" s="23" t="n">
        <f aca="false">C16*100/C$5</f>
        <v>4.28421058915603</v>
      </c>
      <c r="D33" s="23" t="n">
        <f aca="false">D16*100/D$5</f>
        <v>5.4131015488071</v>
      </c>
    </row>
    <row r="34" s="4" customFormat="true" ht="21" hidden="false" customHeight="true" outlineLevel="0" collapsed="false">
      <c r="A34" s="19" t="s">
        <v>17</v>
      </c>
      <c r="B34" s="23" t="n">
        <f aca="false">B17*100/B$5</f>
        <v>2.4259119268867</v>
      </c>
      <c r="C34" s="23" t="n">
        <f aca="false">C17*100/C$5</f>
        <v>2.47572648071008</v>
      </c>
      <c r="D34" s="23" t="n">
        <f aca="false">D17*100/D$5</f>
        <v>2.37899202346461</v>
      </c>
    </row>
    <row r="35" s="4" customFormat="true" ht="21" hidden="false" customHeight="true" outlineLevel="0" collapsed="false">
      <c r="A35" s="19" t="s">
        <v>18</v>
      </c>
      <c r="B35" s="23" t="n">
        <f aca="false">B18*100/B$5</f>
        <v>1.91936406048764</v>
      </c>
      <c r="C35" s="23" t="n">
        <f aca="false">C18*100/C$5</f>
        <v>1.28238019291216</v>
      </c>
      <c r="D35" s="23" t="n">
        <f aca="false">D18*100/D$5</f>
        <v>2.5193332617949</v>
      </c>
    </row>
    <row r="36" s="4" customFormat="true" ht="21" hidden="false" customHeight="true" outlineLevel="0" collapsed="false">
      <c r="A36" s="18" t="s">
        <v>19</v>
      </c>
      <c r="B36" s="23" t="n">
        <f aca="false">B19*100/B5</f>
        <v>0</v>
      </c>
      <c r="C36" s="23" t="n">
        <f aca="false">C19*100/C5</f>
        <v>0</v>
      </c>
      <c r="D36" s="23" t="n">
        <f aca="false">D19*100/D$5</f>
        <v>0</v>
      </c>
    </row>
    <row r="37" s="4" customFormat="true" ht="21" hidden="false" customHeight="true" outlineLevel="0" collapsed="false">
      <c r="A37" s="25" t="s">
        <v>20</v>
      </c>
      <c r="B37" s="26" t="n">
        <f aca="false">B20*100/B5</f>
        <v>0</v>
      </c>
      <c r="C37" s="27" t="n">
        <f aca="false">C20*100/C5</f>
        <v>0</v>
      </c>
      <c r="D37" s="27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user</cp:lastModifiedBy>
  <cp:lastPrinted>2015-04-27T08:42:41Z</cp:lastPrinted>
  <dcterms:modified xsi:type="dcterms:W3CDTF">2017-04-03T04:33:53Z</dcterms:modified>
  <cp:revision>0</cp:revision>
  <dc:subject/>
  <dc:title/>
</cp:coreProperties>
</file>