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0'!$A$7:$A$11,'60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60'!$B$7:$B$11,'60'!$B$15</c:f>
              <c:numCache>
                <c:formatCode>General</c:formatCode>
                <c:ptCount val="6"/>
                <c:pt idx="0">
                  <c:v>20008.4725</c:v>
                </c:pt>
                <c:pt idx="1">
                  <c:v>443046.905</c:v>
                </c:pt>
                <c:pt idx="2">
                  <c:v>312613.7825</c:v>
                </c:pt>
                <c:pt idx="3">
                  <c:v>255948.5675</c:v>
                </c:pt>
                <c:pt idx="4">
                  <c:v>200510.675</c:v>
                </c:pt>
                <c:pt idx="5">
                  <c:v>126143.102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8271.505</v>
      </c>
      <c r="C5" s="14" t="n">
        <v>658766.7575</v>
      </c>
      <c r="D5" s="14" t="n">
        <v>699504.7425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7" t="n">
        <v>20008.4725</v>
      </c>
      <c r="C7" s="17" t="n">
        <v>8545.8225</v>
      </c>
      <c r="D7" s="17" t="n">
        <v>11462.645</v>
      </c>
      <c r="E7" s="18"/>
    </row>
    <row r="8" s="16" customFormat="true" ht="21" hidden="false" customHeight="true" outlineLevel="0" collapsed="false">
      <c r="A8" s="4" t="s">
        <v>8</v>
      </c>
      <c r="B8" s="17" t="n">
        <v>443046.905</v>
      </c>
      <c r="C8" s="17" t="n">
        <v>198113.34</v>
      </c>
      <c r="D8" s="17" t="n">
        <v>244933.5675</v>
      </c>
      <c r="E8" s="18"/>
    </row>
    <row r="9" s="16" customFormat="true" ht="21" hidden="false" customHeight="true" outlineLevel="0" collapsed="false">
      <c r="A9" s="19" t="s">
        <v>9</v>
      </c>
      <c r="B9" s="17" t="n">
        <v>312613.7825</v>
      </c>
      <c r="C9" s="17" t="n">
        <v>166644.485</v>
      </c>
      <c r="D9" s="17" t="n">
        <v>145969.295</v>
      </c>
      <c r="E9" s="18"/>
    </row>
    <row r="10" s="16" customFormat="true" ht="21" hidden="false" customHeight="true" outlineLevel="0" collapsed="false">
      <c r="A10" s="19" t="s">
        <v>10</v>
      </c>
      <c r="B10" s="17" t="n">
        <v>255948.5675</v>
      </c>
      <c r="C10" s="17" t="n">
        <v>136496.545</v>
      </c>
      <c r="D10" s="17" t="n">
        <v>119452.0225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7" t="n">
        <v>200510.675</v>
      </c>
      <c r="C11" s="17" t="n">
        <v>92736.9925</v>
      </c>
      <c r="D11" s="17" t="n">
        <v>107773.6775</v>
      </c>
      <c r="E11" s="20"/>
    </row>
    <row r="12" s="4" customFormat="true" ht="21" hidden="false" customHeight="true" outlineLevel="0" collapsed="false">
      <c r="A12" s="21" t="s">
        <v>12</v>
      </c>
      <c r="B12" s="17" t="n">
        <v>172848.1025</v>
      </c>
      <c r="C12" s="17" t="n">
        <v>78771.3875</v>
      </c>
      <c r="D12" s="17" t="n">
        <v>94076.715</v>
      </c>
      <c r="E12" s="20"/>
    </row>
    <row r="13" s="4" customFormat="true" ht="21" hidden="false" customHeight="true" outlineLevel="0" collapsed="false">
      <c r="A13" s="21" t="s">
        <v>13</v>
      </c>
      <c r="B13" s="17" t="n">
        <v>27662.5725</v>
      </c>
      <c r="C13" s="17" t="n">
        <v>13965.605</v>
      </c>
      <c r="D13" s="17" t="n">
        <v>13696.9625</v>
      </c>
    </row>
    <row r="14" s="4" customFormat="true" ht="21" hidden="false" customHeight="true" outlineLevel="0" collapsed="false">
      <c r="A14" s="22" t="s">
        <v>14</v>
      </c>
      <c r="B14" s="17" t="n">
        <v>0</v>
      </c>
      <c r="C14" s="17" t="n">
        <v>0</v>
      </c>
      <c r="D14" s="17" t="n">
        <v>0</v>
      </c>
      <c r="E14" s="20"/>
    </row>
    <row r="15" s="4" customFormat="true" ht="21" hidden="false" customHeight="true" outlineLevel="0" collapsed="false">
      <c r="A15" s="4" t="s">
        <v>15</v>
      </c>
      <c r="B15" s="17" t="n">
        <v>126143.1025</v>
      </c>
      <c r="C15" s="17" t="n">
        <v>56229.5725</v>
      </c>
      <c r="D15" s="17" t="n">
        <v>69913.535</v>
      </c>
      <c r="E15" s="20"/>
    </row>
    <row r="16" s="16" customFormat="true" ht="21" hidden="false" customHeight="true" outlineLevel="0" collapsed="false">
      <c r="A16" s="22" t="s">
        <v>16</v>
      </c>
      <c r="B16" s="17" t="n">
        <v>67030.08</v>
      </c>
      <c r="C16" s="17" t="n">
        <v>28070.5175</v>
      </c>
      <c r="D16" s="17" t="n">
        <v>38959.5625</v>
      </c>
      <c r="E16" s="15"/>
    </row>
    <row r="17" s="16" customFormat="true" ht="21" hidden="false" customHeight="true" outlineLevel="0" collapsed="false">
      <c r="A17" s="22" t="s">
        <v>17</v>
      </c>
      <c r="B17" s="17" t="n">
        <v>36768.96</v>
      </c>
      <c r="C17" s="17" t="n">
        <v>19874.5925</v>
      </c>
      <c r="D17" s="17" t="n">
        <v>16894.3675</v>
      </c>
      <c r="E17" s="18"/>
    </row>
    <row r="18" s="16" customFormat="true" ht="21" hidden="false" customHeight="true" outlineLevel="0" collapsed="false">
      <c r="A18" s="22" t="s">
        <v>18</v>
      </c>
      <c r="B18" s="17" t="n">
        <v>22344.0625</v>
      </c>
      <c r="C18" s="17" t="n">
        <v>8284.4625</v>
      </c>
      <c r="D18" s="17" t="n">
        <v>14059.605</v>
      </c>
      <c r="E18" s="18"/>
    </row>
    <row r="19" s="16" customFormat="true" ht="21" hidden="false" customHeight="true" outlineLevel="0" collapsed="false">
      <c r="A19" s="21" t="s">
        <v>19</v>
      </c>
      <c r="B19" s="17" t="n">
        <v>0</v>
      </c>
      <c r="C19" s="17" t="n">
        <v>0</v>
      </c>
      <c r="D19" s="17" t="n">
        <v>0</v>
      </c>
      <c r="E19" s="18"/>
    </row>
    <row r="20" s="16" customFormat="true" ht="21" hidden="false" customHeight="true" outlineLevel="0" collapsed="false">
      <c r="A20" s="21" t="s">
        <v>20</v>
      </c>
      <c r="B20" s="17" t="n">
        <v>0</v>
      </c>
      <c r="C20" s="17" t="n">
        <v>0</v>
      </c>
      <c r="D20" s="17" t="n">
        <v>0</v>
      </c>
      <c r="E20" s="18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3" t="s">
        <v>21</v>
      </c>
      <c r="C21" s="23"/>
      <c r="D21" s="23"/>
      <c r="E21" s="18"/>
    </row>
    <row r="22" s="4" customFormat="true" ht="18.75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v>100</v>
      </c>
      <c r="E22" s="25"/>
      <c r="F22" s="25"/>
      <c r="G22" s="25"/>
    </row>
    <row r="23" s="4" customFormat="true" ht="6" hidden="false" customHeight="true" outlineLevel="0" collapsed="false">
      <c r="A23" s="23"/>
      <c r="B23" s="24"/>
      <c r="C23" s="24"/>
      <c r="D23" s="24"/>
      <c r="E23" s="20"/>
    </row>
    <row r="24" s="4" customFormat="true" ht="21" hidden="false" customHeight="true" outlineLevel="0" collapsed="false">
      <c r="A24" s="18" t="s">
        <v>7</v>
      </c>
      <c r="B24" s="26" t="n">
        <v>1.47308343187248</v>
      </c>
      <c r="C24" s="26" t="n">
        <v>1.29724555811394</v>
      </c>
      <c r="D24" s="26" t="n">
        <v>1.63868009801234</v>
      </c>
      <c r="E24" s="27"/>
      <c r="F24" s="27"/>
      <c r="G24" s="27"/>
    </row>
    <row r="25" s="4" customFormat="true" ht="21" hidden="false" customHeight="true" outlineLevel="0" collapsed="false">
      <c r="A25" s="4" t="s">
        <v>8</v>
      </c>
      <c r="B25" s="26" t="n">
        <v>32.6184347804602</v>
      </c>
      <c r="C25" s="26" t="n">
        <v>30.0733662930768</v>
      </c>
      <c r="D25" s="26" t="n">
        <v>35.0152833309776</v>
      </c>
      <c r="E25" s="28"/>
      <c r="F25" s="28"/>
      <c r="G25" s="28"/>
    </row>
    <row r="26" s="4" customFormat="true" ht="21" hidden="false" customHeight="true" outlineLevel="0" collapsed="false">
      <c r="A26" s="19" t="s">
        <v>9</v>
      </c>
      <c r="B26" s="26" t="n">
        <v>23.0155592125155</v>
      </c>
      <c r="C26" s="26" t="n">
        <v>25.2964320228317</v>
      </c>
      <c r="D26" s="26" t="n">
        <v>20.8675204228512</v>
      </c>
      <c r="E26" s="27"/>
      <c r="F26" s="27"/>
      <c r="G26" s="27"/>
    </row>
    <row r="27" s="4" customFormat="true" ht="21" hidden="false" customHeight="true" outlineLevel="0" collapsed="false">
      <c r="A27" s="19" t="s">
        <v>10</v>
      </c>
      <c r="B27" s="26" t="n">
        <v>18.8436970486251</v>
      </c>
      <c r="C27" s="26" t="n">
        <v>20.720011057935</v>
      </c>
      <c r="D27" s="26" t="n">
        <v>17.0766565603378</v>
      </c>
      <c r="E27" s="27"/>
      <c r="F27" s="27"/>
      <c r="G27" s="27"/>
    </row>
    <row r="28" s="4" customFormat="true" ht="21" hidden="false" customHeight="true" outlineLevel="0" collapsed="false">
      <c r="A28" s="4" t="s">
        <v>11</v>
      </c>
      <c r="B28" s="26" t="n">
        <v>14.7621940283581</v>
      </c>
      <c r="C28" s="26" t="n">
        <v>14.0773637170057</v>
      </c>
      <c r="D28" s="26" t="n">
        <v>15.4071403597382</v>
      </c>
      <c r="E28" s="27"/>
      <c r="F28" s="27"/>
      <c r="G28" s="27"/>
    </row>
    <row r="29" s="4" customFormat="true" ht="21" hidden="false" customHeight="true" outlineLevel="0" collapsed="false">
      <c r="A29" s="21" t="s">
        <v>12</v>
      </c>
      <c r="B29" s="26" t="n">
        <v>12.8</v>
      </c>
      <c r="C29" s="26" t="n">
        <v>11.9574017060204</v>
      </c>
      <c r="D29" s="26" t="n">
        <v>13.449046058469</v>
      </c>
      <c r="E29" s="27"/>
      <c r="F29" s="27"/>
      <c r="G29" s="27"/>
    </row>
    <row r="30" s="4" customFormat="true" ht="21" hidden="false" customHeight="true" outlineLevel="0" collapsed="false">
      <c r="A30" s="21" t="s">
        <v>13</v>
      </c>
      <c r="B30" s="26" t="n">
        <v>2.03660110649233</v>
      </c>
      <c r="C30" s="26" t="n">
        <v>2.11996201098535</v>
      </c>
      <c r="D30" s="26" t="n">
        <v>1.95809430126916</v>
      </c>
      <c r="E30" s="27"/>
      <c r="F30" s="27"/>
      <c r="G30" s="27"/>
    </row>
    <row r="31" s="4" customFormat="true" ht="21" hidden="false" customHeight="true" outlineLevel="0" collapsed="false">
      <c r="A31" s="22" t="s">
        <v>14</v>
      </c>
      <c r="B31" s="26" t="n">
        <v>0</v>
      </c>
      <c r="C31" s="26" t="n">
        <v>0</v>
      </c>
      <c r="D31" s="29" t="n">
        <v>0</v>
      </c>
      <c r="E31" s="27"/>
      <c r="F31" s="27"/>
      <c r="G31" s="27"/>
    </row>
    <row r="32" s="4" customFormat="true" ht="21" hidden="false" customHeight="true" outlineLevel="0" collapsed="false">
      <c r="A32" s="4" t="s">
        <v>22</v>
      </c>
      <c r="B32" s="26" t="n">
        <v>9.2870314981687</v>
      </c>
      <c r="C32" s="26" t="n">
        <v>8.53558135103683</v>
      </c>
      <c r="D32" s="26" t="n">
        <v>9.99471922808301</v>
      </c>
      <c r="E32" s="27"/>
      <c r="F32" s="27"/>
      <c r="G32" s="27"/>
      <c r="H32" s="27"/>
      <c r="I32" s="27"/>
      <c r="J32" s="27"/>
    </row>
    <row r="33" s="4" customFormat="true" ht="21" hidden="false" customHeight="true" outlineLevel="0" collapsed="false">
      <c r="A33" s="22" t="s">
        <v>16</v>
      </c>
      <c r="B33" s="26" t="n">
        <v>4.93495444417793</v>
      </c>
      <c r="C33" s="29" t="n">
        <v>4.26107073261055</v>
      </c>
      <c r="D33" s="26" t="n">
        <v>5.56959233196335</v>
      </c>
      <c r="E33" s="27"/>
      <c r="F33" s="27"/>
      <c r="G33" s="27"/>
    </row>
    <row r="34" s="4" customFormat="true" ht="21" hidden="false" customHeight="true" outlineLevel="0" collapsed="false">
      <c r="A34" s="22" t="s">
        <v>17</v>
      </c>
      <c r="B34" s="26" t="n">
        <v>2.70704051911919</v>
      </c>
      <c r="C34" s="29" t="n">
        <v>3.01693919338363</v>
      </c>
      <c r="D34" s="26" t="n">
        <v>2.41518984412032</v>
      </c>
      <c r="E34" s="27"/>
      <c r="F34" s="27"/>
      <c r="G34" s="27"/>
    </row>
    <row r="35" s="4" customFormat="true" ht="21" hidden="false" customHeight="true" outlineLevel="0" collapsed="false">
      <c r="A35" s="22" t="s">
        <v>18</v>
      </c>
      <c r="B35" s="26" t="n">
        <v>1.7</v>
      </c>
      <c r="C35" s="29" t="n">
        <v>1.2</v>
      </c>
      <c r="D35" s="26" t="n">
        <v>2.00993705199933</v>
      </c>
      <c r="E35" s="30"/>
      <c r="F35" s="30"/>
      <c r="G35" s="27"/>
    </row>
    <row r="36" s="4" customFormat="true" ht="21" hidden="false" customHeight="true" outlineLevel="0" collapsed="false">
      <c r="A36" s="21" t="s">
        <v>19</v>
      </c>
      <c r="B36" s="29" t="n">
        <v>0</v>
      </c>
      <c r="C36" s="29" t="n">
        <v>0</v>
      </c>
      <c r="D36" s="26" t="n">
        <v>0</v>
      </c>
    </row>
    <row r="37" s="4" customFormat="true" ht="21" hidden="false" customHeight="true" outlineLevel="0" collapsed="false">
      <c r="A37" s="31" t="s">
        <v>20</v>
      </c>
      <c r="B37" s="32" t="n">
        <v>0</v>
      </c>
      <c r="C37" s="32" t="n">
        <v>0</v>
      </c>
      <c r="D37" s="32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3-10T03:57:18Z</cp:lastPrinted>
  <dcterms:modified xsi:type="dcterms:W3CDTF">2018-01-31T11:09:42Z</dcterms:modified>
  <cp:revision>0</cp:revision>
  <dc:subject/>
  <dc:title/>
</cp:coreProperties>
</file>