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84967000733"/>
          <c:y val="0.376547765477655"/>
          <c:w val="0.699828892691274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0237.57</c:v>
                </c:pt>
                <c:pt idx="1">
                  <c:v>444913.35</c:v>
                </c:pt>
                <c:pt idx="2">
                  <c:v>292034.32</c:v>
                </c:pt>
                <c:pt idx="3">
                  <c:v>254560.9</c:v>
                </c:pt>
                <c:pt idx="4">
                  <c:v>209538.35</c:v>
                </c:pt>
                <c:pt idx="5">
                  <c:v>136807.5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1358092</v>
      </c>
      <c r="C5" s="11" t="n">
        <v>658690</v>
      </c>
      <c r="D5" s="11" t="n">
        <v>699402</v>
      </c>
      <c r="F5" s="10"/>
      <c r="G5" s="11"/>
      <c r="H5" s="11"/>
      <c r="J5" s="10"/>
      <c r="K5" s="11"/>
      <c r="L5" s="11"/>
    </row>
    <row r="6" s="12" customFormat="true" ht="6" hidden="false" customHeight="true" outlineLevel="0" collapsed="false">
      <c r="A6" s="9"/>
      <c r="B6" s="13"/>
      <c r="C6" s="13"/>
      <c r="D6" s="13"/>
    </row>
    <row r="7" s="12" customFormat="true" ht="21" hidden="false" customHeight="true" outlineLevel="0" collapsed="false">
      <c r="A7" s="14" t="s">
        <v>7</v>
      </c>
      <c r="B7" s="15" t="n">
        <v>20237.57</v>
      </c>
      <c r="C7" s="15" t="n">
        <v>5944.25</v>
      </c>
      <c r="D7" s="15" t="n">
        <v>14293.32</v>
      </c>
      <c r="F7" s="10"/>
      <c r="G7" s="11"/>
      <c r="H7" s="11"/>
    </row>
    <row r="8" s="12" customFormat="true" ht="21" hidden="false" customHeight="true" outlineLevel="0" collapsed="false">
      <c r="A8" s="4" t="s">
        <v>8</v>
      </c>
      <c r="B8" s="15" t="n">
        <v>444913.35</v>
      </c>
      <c r="C8" s="15" t="n">
        <v>201164.13</v>
      </c>
      <c r="D8" s="15" t="n">
        <v>243749.23</v>
      </c>
      <c r="F8" s="10"/>
      <c r="G8" s="11"/>
      <c r="H8" s="11"/>
    </row>
    <row r="9" s="12" customFormat="true" ht="21" hidden="false" customHeight="true" outlineLevel="0" collapsed="false">
      <c r="A9" s="16" t="s">
        <v>9</v>
      </c>
      <c r="B9" s="15" t="n">
        <v>292034.32</v>
      </c>
      <c r="C9" s="15" t="n">
        <v>156767.89</v>
      </c>
      <c r="D9" s="15" t="n">
        <v>135266.43</v>
      </c>
      <c r="F9" s="10"/>
      <c r="G9" s="11"/>
      <c r="H9" s="11"/>
    </row>
    <row r="10" s="12" customFormat="true" ht="21" hidden="false" customHeight="true" outlineLevel="0" collapsed="false">
      <c r="A10" s="16" t="s">
        <v>10</v>
      </c>
      <c r="B10" s="15" t="n">
        <v>254560.9</v>
      </c>
      <c r="C10" s="15" t="n">
        <v>139410.88</v>
      </c>
      <c r="D10" s="15" t="n">
        <v>115150.02</v>
      </c>
      <c r="F10" s="10"/>
      <c r="G10" s="11"/>
      <c r="H10" s="11"/>
    </row>
    <row r="11" s="4" customFormat="true" ht="21" hidden="false" customHeight="true" outlineLevel="0" collapsed="false">
      <c r="A11" s="4" t="s">
        <v>11</v>
      </c>
      <c r="B11" s="17" t="n">
        <v>209538.35</v>
      </c>
      <c r="C11" s="17" t="n">
        <v>90191.58</v>
      </c>
      <c r="D11" s="17" t="n">
        <v>119346.76</v>
      </c>
      <c r="F11" s="18"/>
      <c r="G11" s="18"/>
      <c r="H11" s="18"/>
    </row>
    <row r="12" s="4" customFormat="true" ht="21" hidden="false" customHeight="true" outlineLevel="0" collapsed="false">
      <c r="A12" s="19" t="s">
        <v>12</v>
      </c>
      <c r="B12" s="15" t="n">
        <v>184163.03</v>
      </c>
      <c r="C12" s="15" t="n">
        <v>77467.26</v>
      </c>
      <c r="D12" s="15" t="n">
        <v>106695.77</v>
      </c>
      <c r="F12" s="10"/>
      <c r="G12" s="11"/>
      <c r="H12" s="11"/>
    </row>
    <row r="13" s="4" customFormat="true" ht="21" hidden="false" customHeight="true" outlineLevel="0" collapsed="false">
      <c r="A13" s="19" t="s">
        <v>13</v>
      </c>
      <c r="B13" s="15" t="n">
        <v>25375.32</v>
      </c>
      <c r="C13" s="15" t="n">
        <v>12724.32</v>
      </c>
      <c r="D13" s="15" t="n">
        <v>12650.99</v>
      </c>
      <c r="F13" s="10"/>
      <c r="G13" s="11"/>
      <c r="H13" s="11"/>
    </row>
    <row r="14" s="4" customFormat="true" ht="21" hidden="false" customHeight="true" outlineLevel="0" collapsed="false">
      <c r="A14" s="20" t="s">
        <v>14</v>
      </c>
      <c r="B14" s="21" t="n">
        <v>0</v>
      </c>
      <c r="C14" s="21" t="n">
        <v>0</v>
      </c>
      <c r="D14" s="21" t="n">
        <v>0</v>
      </c>
    </row>
    <row r="15" s="4" customFormat="true" ht="21" hidden="false" customHeight="true" outlineLevel="0" collapsed="false">
      <c r="A15" s="4" t="s">
        <v>15</v>
      </c>
      <c r="B15" s="17" t="n">
        <v>136807.52</v>
      </c>
      <c r="C15" s="17" t="n">
        <v>65211.29</v>
      </c>
      <c r="D15" s="17" t="n">
        <v>71596.24</v>
      </c>
      <c r="F15" s="18"/>
      <c r="G15" s="18"/>
      <c r="H15" s="18"/>
    </row>
    <row r="16" s="12" customFormat="true" ht="21" hidden="false" customHeight="true" outlineLevel="0" collapsed="false">
      <c r="A16" s="20" t="s">
        <v>16</v>
      </c>
      <c r="B16" s="15" t="n">
        <v>72374.61</v>
      </c>
      <c r="C16" s="15" t="n">
        <v>33645.49</v>
      </c>
      <c r="D16" s="15" t="n">
        <v>38729.12</v>
      </c>
      <c r="F16" s="10"/>
      <c r="G16" s="11"/>
      <c r="H16" s="11"/>
    </row>
    <row r="17" s="12" customFormat="true" ht="21" hidden="false" customHeight="true" outlineLevel="0" collapsed="false">
      <c r="A17" s="20" t="s">
        <v>17</v>
      </c>
      <c r="B17" s="15" t="n">
        <v>35666.2</v>
      </c>
      <c r="C17" s="15" t="n">
        <v>20331.69</v>
      </c>
      <c r="D17" s="15" t="n">
        <v>15334.51</v>
      </c>
      <c r="F17" s="10"/>
      <c r="G17" s="11"/>
      <c r="H17" s="11"/>
    </row>
    <row r="18" s="12" customFormat="true" ht="21" hidden="false" customHeight="true" outlineLevel="0" collapsed="false">
      <c r="A18" s="20" t="s">
        <v>18</v>
      </c>
      <c r="B18" s="15" t="n">
        <v>28766.71</v>
      </c>
      <c r="C18" s="15" t="n">
        <v>11234.11</v>
      </c>
      <c r="D18" s="15" t="n">
        <v>17532.61</v>
      </c>
      <c r="F18" s="10"/>
      <c r="G18" s="11"/>
      <c r="H18" s="11"/>
    </row>
    <row r="19" s="12" customFormat="true" ht="21" hidden="false" customHeight="true" outlineLevel="0" collapsed="false">
      <c r="A19" s="19" t="s">
        <v>19</v>
      </c>
      <c r="B19" s="21" t="n">
        <v>0</v>
      </c>
      <c r="C19" s="21" t="n">
        <v>0</v>
      </c>
      <c r="D19" s="21" t="n">
        <v>0</v>
      </c>
    </row>
    <row r="20" s="12" customFormat="true" ht="21" hidden="false" customHeight="true" outlineLevel="0" collapsed="false">
      <c r="A20" s="19" t="s">
        <v>20</v>
      </c>
      <c r="B20" s="21" t="n">
        <v>0</v>
      </c>
      <c r="C20" s="21" t="n">
        <v>0</v>
      </c>
      <c r="D20" s="21" t="n">
        <v>0</v>
      </c>
    </row>
    <row r="21" s="12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f aca="false">SUM(B24:B28,B32,B36:B37)</f>
        <v>100.000000736327</v>
      </c>
      <c r="C22" s="23" t="n">
        <f aca="false">SUM(C24:C28,C32,C36:C37)</f>
        <v>100.00000303633</v>
      </c>
      <c r="D22" s="23" t="n">
        <f aca="false">SUM(D24:D28,D32,D36:D37)</f>
        <v>100</v>
      </c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B7*100/B$5</f>
        <v>1.49014720652209</v>
      </c>
      <c r="C24" s="24" t="n">
        <f aca="false">C7*100/C$5</f>
        <v>0.902435136407111</v>
      </c>
      <c r="D24" s="24" t="n">
        <f aca="false">D7*100/D$5</f>
        <v>2.04364871704685</v>
      </c>
    </row>
    <row r="25" s="4" customFormat="true" ht="21" hidden="false" customHeight="true" outlineLevel="0" collapsed="false">
      <c r="A25" s="4" t="s">
        <v>8</v>
      </c>
      <c r="B25" s="24" t="n">
        <f aca="false">B8*100/B$5</f>
        <v>32.7601775137472</v>
      </c>
      <c r="C25" s="24" t="n">
        <f aca="false">C8*100/C$5</f>
        <v>30.5400309705628</v>
      </c>
      <c r="D25" s="24" t="n">
        <f aca="false">D8*100/D$5</f>
        <v>34.8510913609055</v>
      </c>
    </row>
    <row r="26" s="4" customFormat="true" ht="21" hidden="false" customHeight="true" outlineLevel="0" collapsed="false">
      <c r="A26" s="16" t="s">
        <v>9</v>
      </c>
      <c r="B26" s="24" t="n">
        <f aca="false">B9*100/B$5</f>
        <v>21.5032796010874</v>
      </c>
      <c r="C26" s="24" t="n">
        <f aca="false">C9*100/C$5</f>
        <v>23.7999499005602</v>
      </c>
      <c r="D26" s="24" t="n">
        <f aca="false">D9*100/D$5</f>
        <v>19.3402978544528</v>
      </c>
    </row>
    <row r="27" s="4" customFormat="true" ht="21" hidden="false" customHeight="true" outlineLevel="0" collapsed="false">
      <c r="A27" s="16" t="s">
        <v>10</v>
      </c>
      <c r="B27" s="24" t="n">
        <f aca="false">B10*100/B$5</f>
        <v>18.7440099787054</v>
      </c>
      <c r="C27" s="24" t="n">
        <f aca="false">C10*100/C$5</f>
        <v>21.1648696655483</v>
      </c>
      <c r="D27" s="24" t="n">
        <f aca="false">D10*100/D$5</f>
        <v>16.4640678751276</v>
      </c>
    </row>
    <row r="28" s="4" customFormat="true" ht="21" hidden="false" customHeight="true" outlineLevel="0" collapsed="false">
      <c r="A28" s="4" t="s">
        <v>11</v>
      </c>
      <c r="B28" s="24" t="n">
        <f aca="false">B11*100/B$5</f>
        <v>15.4288774250934</v>
      </c>
      <c r="C28" s="24" t="n">
        <f aca="false">C11*100/C$5</f>
        <v>13.6925685830968</v>
      </c>
      <c r="D28" s="24" t="n">
        <f aca="false">D11*100/D$5</f>
        <v>17.0641147723341</v>
      </c>
    </row>
    <row r="29" s="4" customFormat="true" ht="21" hidden="false" customHeight="true" outlineLevel="0" collapsed="false">
      <c r="A29" s="19" t="s">
        <v>12</v>
      </c>
      <c r="B29" s="24" t="n">
        <f aca="false">B12*100/B$5</f>
        <v>13.5604237415433</v>
      </c>
      <c r="C29" s="24" t="n">
        <f aca="false">C12*100/C$5</f>
        <v>11.7608070564302</v>
      </c>
      <c r="D29" s="24" t="n">
        <f aca="false">D12*100/D$5</f>
        <v>15.2552852293817</v>
      </c>
    </row>
    <row r="30" s="4" customFormat="true" ht="21" hidden="false" customHeight="true" outlineLevel="0" collapsed="false">
      <c r="A30" s="19" t="s">
        <v>13</v>
      </c>
      <c r="B30" s="24" t="n">
        <f aca="false">B13*100/B$5</f>
        <v>1.86845368355016</v>
      </c>
      <c r="C30" s="24" t="n">
        <f aca="false">C13*100/C$5</f>
        <v>1.93176152666657</v>
      </c>
      <c r="D30" s="24" t="n">
        <f aca="false">D13*100/D$5</f>
        <v>1.80882954295241</v>
      </c>
    </row>
    <row r="31" s="4" customFormat="true" ht="21" hidden="false" customHeight="true" outlineLevel="0" collapsed="false">
      <c r="A31" s="20" t="s">
        <v>14</v>
      </c>
      <c r="B31" s="25" t="n">
        <f aca="false">B14*100/B$5</f>
        <v>0</v>
      </c>
      <c r="C31" s="25" t="n">
        <f aca="false">C14*100/C$5</f>
        <v>0</v>
      </c>
      <c r="D31" s="24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4" t="n">
        <f aca="false">B15*100/B$5</f>
        <v>10.0735090111716</v>
      </c>
      <c r="C32" s="24" t="n">
        <f aca="false">C15*100/C$5</f>
        <v>9.90014878015455</v>
      </c>
      <c r="D32" s="24" t="n">
        <f aca="false">D15*100/D$5</f>
        <v>10.2367794201332</v>
      </c>
    </row>
    <row r="33" s="4" customFormat="true" ht="21" hidden="false" customHeight="true" outlineLevel="0" collapsed="false">
      <c r="A33" s="20" t="s">
        <v>16</v>
      </c>
      <c r="B33" s="24" t="n">
        <f aca="false">B16*100/B$5</f>
        <v>5.32913896849404</v>
      </c>
      <c r="C33" s="24" t="n">
        <f aca="false">C16*100/C$5</f>
        <v>5.10794000212543</v>
      </c>
      <c r="D33" s="24" t="n">
        <f aca="false">D16*100/D$5</f>
        <v>5.53746200325421</v>
      </c>
    </row>
    <row r="34" s="4" customFormat="true" ht="21" hidden="false" customHeight="true" outlineLevel="0" collapsed="false">
      <c r="A34" s="20" t="s">
        <v>17</v>
      </c>
      <c r="B34" s="24" t="n">
        <f aca="false">B17*100/B$5</f>
        <v>2.62619910874963</v>
      </c>
      <c r="C34" s="24" t="n">
        <f aca="false">C17*100/C$5</f>
        <v>3.08668569433269</v>
      </c>
      <c r="D34" s="24" t="n">
        <f aca="false">D17*100/D$5</f>
        <v>2.19251732194074</v>
      </c>
    </row>
    <row r="35" s="4" customFormat="true" ht="21" hidden="false" customHeight="true" outlineLevel="0" collapsed="false">
      <c r="A35" s="20" t="s">
        <v>18</v>
      </c>
      <c r="B35" s="24" t="n">
        <f aca="false">B18*100/B$5</f>
        <v>2.11817093392789</v>
      </c>
      <c r="C35" s="24" t="n">
        <f aca="false">C18*100/C$5</f>
        <v>1.70552308369643</v>
      </c>
      <c r="D35" s="24" t="n">
        <f aca="false">D18*100/D$5</f>
        <v>2.50680009493825</v>
      </c>
    </row>
    <row r="36" s="4" customFormat="true" ht="21" hidden="false" customHeight="true" outlineLevel="0" collapsed="false">
      <c r="A36" s="19" t="s">
        <v>19</v>
      </c>
      <c r="B36" s="24" t="n">
        <f aca="false">B19*100/B5</f>
        <v>0</v>
      </c>
      <c r="C36" s="24" t="n">
        <f aca="false">C19*100/C5</f>
        <v>0</v>
      </c>
      <c r="D36" s="24" t="n">
        <f aca="false">D19*100/D$5</f>
        <v>0</v>
      </c>
    </row>
    <row r="37" s="4" customFormat="true" ht="21" hidden="false" customHeight="true" outlineLevel="0" collapsed="false">
      <c r="A37" s="26" t="s">
        <v>20</v>
      </c>
      <c r="B37" s="27" t="n">
        <f aca="false">B20*100/B5</f>
        <v>0</v>
      </c>
      <c r="C37" s="28" t="n">
        <f aca="false">C20*100/C5</f>
        <v>0</v>
      </c>
      <c r="D37" s="28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7-07-03T12:13:30Z</dcterms:modified>
  <cp:revision>0</cp:revision>
  <dc:subject/>
  <dc:title/>
</cp:coreProperties>
</file>