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84967000733"/>
          <c:y val="0.376793767937679"/>
          <c:w val="0.699828892691274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1767.63</c:v>
                </c:pt>
                <c:pt idx="1">
                  <c:v>446202.92</c:v>
                </c:pt>
                <c:pt idx="2">
                  <c:v>312137.29</c:v>
                </c:pt>
                <c:pt idx="3">
                  <c:v>257720.39</c:v>
                </c:pt>
                <c:pt idx="4">
                  <c:v>191618.74</c:v>
                </c:pt>
                <c:pt idx="5">
                  <c:v>129199.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1358646</v>
      </c>
      <c r="C5" s="10" t="n">
        <v>658970</v>
      </c>
      <c r="D5" s="10" t="n">
        <v>699676</v>
      </c>
      <c r="F5" s="10"/>
      <c r="G5" s="12"/>
      <c r="H5" s="12"/>
      <c r="J5" s="10"/>
      <c r="K5" s="12"/>
      <c r="L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2" t="n">
        <v>21767.63</v>
      </c>
      <c r="C7" s="12" t="n">
        <v>11149.86</v>
      </c>
      <c r="D7" s="12" t="n">
        <v>10617.77</v>
      </c>
      <c r="F7" s="10"/>
      <c r="G7" s="12"/>
      <c r="H7" s="12"/>
    </row>
    <row r="8" s="11" customFormat="true" ht="21" hidden="false" customHeight="true" outlineLevel="0" collapsed="false">
      <c r="A8" s="4" t="s">
        <v>8</v>
      </c>
      <c r="B8" s="12" t="n">
        <v>446202.92</v>
      </c>
      <c r="C8" s="12" t="n">
        <v>193283.92</v>
      </c>
      <c r="D8" s="12" t="n">
        <v>252918.99</v>
      </c>
      <c r="F8" s="10"/>
      <c r="G8" s="12"/>
      <c r="H8" s="12"/>
    </row>
    <row r="9" s="11" customFormat="true" ht="21" hidden="false" customHeight="true" outlineLevel="0" collapsed="false">
      <c r="A9" s="15" t="s">
        <v>9</v>
      </c>
      <c r="B9" s="12" t="n">
        <v>312137.29</v>
      </c>
      <c r="C9" s="12" t="n">
        <v>165899.36</v>
      </c>
      <c r="D9" s="12" t="n">
        <v>146237.93</v>
      </c>
      <c r="F9" s="10"/>
      <c r="G9" s="12"/>
      <c r="H9" s="12"/>
    </row>
    <row r="10" s="11" customFormat="true" ht="21" hidden="false" customHeight="true" outlineLevel="0" collapsed="false">
      <c r="A10" s="15" t="s">
        <v>10</v>
      </c>
      <c r="B10" s="12" t="n">
        <v>257720.39</v>
      </c>
      <c r="C10" s="12" t="n">
        <v>133330.58</v>
      </c>
      <c r="D10" s="12" t="n">
        <v>124389.8</v>
      </c>
      <c r="F10" s="10"/>
      <c r="G10" s="12"/>
      <c r="H10" s="12"/>
    </row>
    <row r="11" s="4" customFormat="true" ht="21" hidden="false" customHeight="true" outlineLevel="0" collapsed="false">
      <c r="A11" s="4" t="s">
        <v>11</v>
      </c>
      <c r="B11" s="16" t="n">
        <v>191618.74</v>
      </c>
      <c r="C11" s="16" t="n">
        <v>93350.56</v>
      </c>
      <c r="D11" s="16" t="n">
        <v>98268.18</v>
      </c>
      <c r="F11" s="17"/>
      <c r="G11" s="17"/>
      <c r="H11" s="17"/>
    </row>
    <row r="12" s="4" customFormat="true" ht="21" hidden="false" customHeight="true" outlineLevel="0" collapsed="false">
      <c r="A12" s="18" t="s">
        <v>12</v>
      </c>
      <c r="B12" s="12" t="n">
        <v>166676.39</v>
      </c>
      <c r="C12" s="12" t="n">
        <v>77140.62</v>
      </c>
      <c r="D12" s="12" t="n">
        <v>89535.77</v>
      </c>
      <c r="F12" s="10"/>
      <c r="G12" s="12"/>
      <c r="H12" s="12"/>
    </row>
    <row r="13" s="4" customFormat="true" ht="21" hidden="false" customHeight="true" outlineLevel="0" collapsed="false">
      <c r="A13" s="18" t="s">
        <v>13</v>
      </c>
      <c r="B13" s="12" t="n">
        <v>24942.35</v>
      </c>
      <c r="C13" s="12" t="n">
        <v>16209.94</v>
      </c>
      <c r="D13" s="12" t="n">
        <v>8732.41</v>
      </c>
      <c r="F13" s="10"/>
      <c r="G13" s="12"/>
      <c r="H13" s="12"/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v>129199.04</v>
      </c>
      <c r="C15" s="16" t="n">
        <v>61955.72</v>
      </c>
      <c r="D15" s="16" t="n">
        <v>67243.33</v>
      </c>
      <c r="F15" s="17"/>
      <c r="G15" s="17"/>
      <c r="H15" s="17"/>
    </row>
    <row r="16" s="11" customFormat="true" ht="21" hidden="false" customHeight="true" outlineLevel="0" collapsed="false">
      <c r="A16" s="19" t="s">
        <v>16</v>
      </c>
      <c r="B16" s="12" t="n">
        <v>63482.97</v>
      </c>
      <c r="C16" s="12" t="n">
        <v>26255.2</v>
      </c>
      <c r="D16" s="12" t="n">
        <v>37227.77</v>
      </c>
      <c r="F16" s="10"/>
      <c r="G16" s="12"/>
      <c r="H16" s="12"/>
    </row>
    <row r="17" s="11" customFormat="true" ht="21" hidden="false" customHeight="true" outlineLevel="0" collapsed="false">
      <c r="A17" s="19" t="s">
        <v>17</v>
      </c>
      <c r="B17" s="12" t="n">
        <v>44550.38</v>
      </c>
      <c r="C17" s="12" t="n">
        <v>26640.2</v>
      </c>
      <c r="D17" s="12" t="n">
        <v>17910.18</v>
      </c>
      <c r="F17" s="10"/>
      <c r="G17" s="12"/>
      <c r="H17" s="12"/>
    </row>
    <row r="18" s="11" customFormat="true" ht="21" hidden="false" customHeight="true" outlineLevel="0" collapsed="false">
      <c r="A18" s="19" t="s">
        <v>18</v>
      </c>
      <c r="B18" s="12" t="n">
        <v>21165.69</v>
      </c>
      <c r="C18" s="12" t="n">
        <v>9060.32</v>
      </c>
      <c r="D18" s="12" t="n">
        <v>12105.38</v>
      </c>
      <c r="F18" s="10"/>
      <c r="G18" s="12"/>
      <c r="H18" s="12"/>
    </row>
    <row r="19" s="11" customFormat="true" ht="21" hidden="false" customHeight="true" outlineLevel="0" collapsed="false">
      <c r="A19" s="18" t="s">
        <v>19</v>
      </c>
      <c r="B19" s="21" t="n">
        <v>0</v>
      </c>
      <c r="C19" s="21" t="n">
        <v>0</v>
      </c>
      <c r="D19" s="21" t="n">
        <v>0</v>
      </c>
    </row>
    <row r="20" s="11" customFormat="true" ht="21" hidden="false" customHeight="true" outlineLevel="0" collapsed="false">
      <c r="A20" s="18" t="s">
        <v>20</v>
      </c>
      <c r="B20" s="21" t="n">
        <v>0</v>
      </c>
      <c r="C20" s="21" t="n">
        <v>0</v>
      </c>
      <c r="D20" s="21" t="n">
        <v>0</v>
      </c>
    </row>
    <row r="21" s="11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f aca="false">SUM(B24:B28,B32,B36:B37)</f>
        <v>100.000000736027</v>
      </c>
      <c r="C22" s="23" t="n">
        <f aca="false">SUM(C24:C28,C32,C36:C37)</f>
        <v>100</v>
      </c>
      <c r="D22" s="23" t="n">
        <f aca="false">SUM(D24:D28,D32,D36:D37)</f>
        <v>100</v>
      </c>
      <c r="E22" s="24"/>
      <c r="F22" s="24"/>
      <c r="G22" s="24"/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5" t="n">
        <f aca="false">B7*100/B$5</f>
        <v>1.60215611719315</v>
      </c>
      <c r="C24" s="25" t="n">
        <f aca="false">C7*100/C$5</f>
        <v>1.69201329347315</v>
      </c>
      <c r="D24" s="25" t="n">
        <f aca="false">D7*100/D$5</f>
        <v>1.51752668377935</v>
      </c>
      <c r="E24" s="24"/>
      <c r="F24" s="24"/>
      <c r="G24" s="24"/>
    </row>
    <row r="25" s="4" customFormat="true" ht="21" hidden="false" customHeight="true" outlineLevel="0" collapsed="false">
      <c r="A25" s="4" t="s">
        <v>8</v>
      </c>
      <c r="B25" s="25" t="n">
        <f aca="false">B8*100/B$5</f>
        <v>32.8417350803668</v>
      </c>
      <c r="C25" s="25" t="n">
        <f aca="false">C8*100/C$5</f>
        <v>29.3312168991001</v>
      </c>
      <c r="D25" s="25" t="n">
        <f aca="false">D8*100/D$5</f>
        <v>36.1480156529594</v>
      </c>
      <c r="E25" s="24"/>
      <c r="F25" s="24"/>
      <c r="G25" s="24"/>
    </row>
    <row r="26" s="4" customFormat="true" ht="21" hidden="false" customHeight="true" outlineLevel="0" collapsed="false">
      <c r="A26" s="15" t="s">
        <v>9</v>
      </c>
      <c r="B26" s="25" t="n">
        <f aca="false">B9*100/B$5</f>
        <v>22.9741441111224</v>
      </c>
      <c r="C26" s="25" t="n">
        <f aca="false">C9*100/C$5</f>
        <v>25.1755557916142</v>
      </c>
      <c r="D26" s="25" t="n">
        <f aca="false">D9*100/D$5</f>
        <v>20.9008069449288</v>
      </c>
      <c r="E26" s="24"/>
      <c r="F26" s="24"/>
      <c r="G26" s="24"/>
    </row>
    <row r="27" s="4" customFormat="true" ht="21" hidden="false" customHeight="true" outlineLevel="0" collapsed="false">
      <c r="A27" s="15" t="s">
        <v>10</v>
      </c>
      <c r="B27" s="25" t="n">
        <f aca="false">B10*100/B$5</f>
        <v>18.9689139039897</v>
      </c>
      <c r="C27" s="25" t="n">
        <f aca="false">C10*100/C$5</f>
        <v>20.2331790521572</v>
      </c>
      <c r="D27" s="25" t="n">
        <f aca="false">D10*100/D$5</f>
        <v>17.7782001955191</v>
      </c>
      <c r="E27" s="24"/>
      <c r="F27" s="24"/>
      <c r="G27" s="24"/>
    </row>
    <row r="28" s="4" customFormat="true" ht="21" hidden="false" customHeight="true" outlineLevel="0" collapsed="false">
      <c r="A28" s="4" t="s">
        <v>11</v>
      </c>
      <c r="B28" s="25" t="n">
        <f aca="false">B11*100/B$5</f>
        <v>14.1036546679562</v>
      </c>
      <c r="C28" s="25" t="n">
        <f aca="false">C11*100/C$5</f>
        <v>14.1661319938692</v>
      </c>
      <c r="D28" s="25" t="n">
        <f aca="false">D11*100/D$5</f>
        <v>14.0448121702045</v>
      </c>
      <c r="E28" s="24"/>
      <c r="F28" s="24"/>
      <c r="G28" s="24"/>
    </row>
    <row r="29" s="4" customFormat="true" ht="21" hidden="false" customHeight="true" outlineLevel="0" collapsed="false">
      <c r="A29" s="18" t="s">
        <v>12</v>
      </c>
      <c r="B29" s="25" t="n">
        <f aca="false">B12*100/B$5</f>
        <v>12.2678306196022</v>
      </c>
      <c r="C29" s="25" t="n">
        <f aca="false">C12*100/C$5</f>
        <v>11.7062415587963</v>
      </c>
      <c r="D29" s="26" t="n">
        <f aca="false">D12*100/D$5</f>
        <v>12.7967473516313</v>
      </c>
      <c r="E29" s="27"/>
      <c r="F29" s="27"/>
      <c r="G29" s="27"/>
    </row>
    <row r="30" s="4" customFormat="true" ht="21" hidden="false" customHeight="true" outlineLevel="0" collapsed="false">
      <c r="A30" s="18" t="s">
        <v>13</v>
      </c>
      <c r="B30" s="25" t="n">
        <f aca="false">B13*100/B$5</f>
        <v>1.83582404835402</v>
      </c>
      <c r="C30" s="25" t="n">
        <f aca="false">C13*100/C$5</f>
        <v>2.45989043507292</v>
      </c>
      <c r="D30" s="26" t="n">
        <v>1.3</v>
      </c>
      <c r="E30" s="27"/>
      <c r="F30" s="27"/>
      <c r="G30" s="27"/>
    </row>
    <row r="31" s="4" customFormat="true" ht="21" hidden="false" customHeight="true" outlineLevel="0" collapsed="false">
      <c r="A31" s="19" t="s">
        <v>14</v>
      </c>
      <c r="B31" s="28" t="n">
        <f aca="false">B14*100/B$5</f>
        <v>0</v>
      </c>
      <c r="C31" s="28" t="n">
        <f aca="false">C14*100/C$5</f>
        <v>0</v>
      </c>
      <c r="D31" s="25" t="n">
        <f aca="false">D14*100/D$5</f>
        <v>0</v>
      </c>
      <c r="E31" s="24"/>
      <c r="F31" s="24"/>
      <c r="G31" s="24"/>
    </row>
    <row r="32" s="4" customFormat="true" ht="21" hidden="false" customHeight="true" outlineLevel="0" collapsed="false">
      <c r="A32" s="4" t="s">
        <v>22</v>
      </c>
      <c r="B32" s="25" t="n">
        <f aca="false">B15*100/B$5</f>
        <v>9.50939685539868</v>
      </c>
      <c r="C32" s="25" t="n">
        <f aca="false">C15*100/C$5</f>
        <v>9.40190296978618</v>
      </c>
      <c r="D32" s="25" t="n">
        <f aca="false">D15*100/D$5</f>
        <v>9.61063835260892</v>
      </c>
      <c r="E32" s="24"/>
      <c r="F32" s="24"/>
      <c r="G32" s="24"/>
    </row>
    <row r="33" s="4" customFormat="true" ht="21" hidden="false" customHeight="true" outlineLevel="0" collapsed="false">
      <c r="A33" s="19" t="s">
        <v>16</v>
      </c>
      <c r="B33" s="25" t="n">
        <f aca="false">B16*100/B$5</f>
        <v>4.67251734447384</v>
      </c>
      <c r="C33" s="25" t="n">
        <f aca="false">C16*100/C$5</f>
        <v>3.9842784952274</v>
      </c>
      <c r="D33" s="25" t="n">
        <f aca="false">D16*100/D$5</f>
        <v>5.32071558835804</v>
      </c>
      <c r="E33" s="27"/>
      <c r="F33" s="27"/>
      <c r="G33" s="27"/>
    </row>
    <row r="34" s="4" customFormat="true" ht="21" hidden="false" customHeight="true" outlineLevel="0" collapsed="false">
      <c r="A34" s="19" t="s">
        <v>17</v>
      </c>
      <c r="B34" s="25" t="n">
        <f aca="false">B17*100/B$5</f>
        <v>3.27902779679181</v>
      </c>
      <c r="C34" s="25" t="n">
        <f aca="false">C17*100/C$5</f>
        <v>4.04270300620666</v>
      </c>
      <c r="D34" s="25" t="n">
        <f aca="false">D17*100/D$5</f>
        <v>2.55978195621974</v>
      </c>
      <c r="E34" s="27"/>
      <c r="F34" s="27"/>
      <c r="G34" s="27"/>
    </row>
    <row r="35" s="4" customFormat="true" ht="21" hidden="false" customHeight="true" outlineLevel="0" collapsed="false">
      <c r="A35" s="19" t="s">
        <v>18</v>
      </c>
      <c r="B35" s="25" t="n">
        <v>1.5</v>
      </c>
      <c r="C35" s="25" t="n">
        <f aca="false">C18*100/C$5</f>
        <v>1.37492146835213</v>
      </c>
      <c r="D35" s="25" t="n">
        <f aca="false">D18*100/D$5</f>
        <v>1.73014080803115</v>
      </c>
      <c r="E35" s="27"/>
      <c r="F35" s="27"/>
      <c r="G35" s="27"/>
    </row>
    <row r="36" s="4" customFormat="true" ht="21" hidden="false" customHeight="true" outlineLevel="0" collapsed="false">
      <c r="A36" s="18" t="s">
        <v>19</v>
      </c>
      <c r="B36" s="25" t="n">
        <f aca="false">B19*100/B5</f>
        <v>0</v>
      </c>
      <c r="C36" s="25" t="n">
        <f aca="false">C19*100/C5</f>
        <v>0</v>
      </c>
      <c r="D36" s="25" t="n">
        <f aca="false">D19*100/D$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1" t="n">
        <f aca="false">C20*100/C5</f>
        <v>0</v>
      </c>
      <c r="D37" s="31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7-08-28T02:50:33Z</cp:lastPrinted>
  <dcterms:modified xsi:type="dcterms:W3CDTF">2017-11-17T08:43:44Z</dcterms:modified>
  <cp:revision>0</cp:revision>
  <dc:subject/>
  <dc:title/>
</cp:coreProperties>
</file>