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2813</v>
      </c>
      <c r="C5" s="12" t="n">
        <v>144676</v>
      </c>
      <c r="D5" s="13" t="n">
        <v>148137.01</v>
      </c>
      <c r="E5" s="14"/>
    </row>
    <row r="6" s="15" customFormat="true" ht="21" hidden="false" customHeight="true" outlineLevel="0" collapsed="false">
      <c r="A6" s="16" t="s">
        <v>7</v>
      </c>
      <c r="B6" s="17" t="n">
        <v>8650.5</v>
      </c>
      <c r="C6" s="17" t="n">
        <v>2851.53</v>
      </c>
      <c r="D6" s="17" t="n">
        <v>5798.98</v>
      </c>
      <c r="E6" s="16"/>
    </row>
    <row r="7" s="15" customFormat="true" ht="21" hidden="false" customHeight="true" outlineLevel="0" collapsed="false">
      <c r="A7" s="4" t="s">
        <v>8</v>
      </c>
      <c r="B7" s="18" t="n">
        <v>62156.2</v>
      </c>
      <c r="C7" s="17" t="n">
        <v>27493.54</v>
      </c>
      <c r="D7" s="17" t="n">
        <v>34662.66</v>
      </c>
      <c r="E7" s="16"/>
    </row>
    <row r="8" s="15" customFormat="true" ht="21" hidden="false" customHeight="true" outlineLevel="0" collapsed="false">
      <c r="A8" s="19" t="s">
        <v>9</v>
      </c>
      <c r="B8" s="18" t="n">
        <v>78222.71</v>
      </c>
      <c r="C8" s="17" t="n">
        <v>44764.37</v>
      </c>
      <c r="D8" s="17" t="n">
        <v>33458.34</v>
      </c>
      <c r="E8" s="16"/>
    </row>
    <row r="9" s="15" customFormat="true" ht="21" hidden="false" customHeight="true" outlineLevel="0" collapsed="false">
      <c r="A9" s="19" t="s">
        <v>10</v>
      </c>
      <c r="B9" s="18" t="n">
        <v>53205.44</v>
      </c>
      <c r="C9" s="18" t="n">
        <v>28369.89</v>
      </c>
      <c r="D9" s="17" t="n">
        <v>24835.56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5143.52</v>
      </c>
      <c r="C10" s="17" t="n">
        <v>22834.59</v>
      </c>
      <c r="D10" s="17" t="n">
        <v>22308.93</v>
      </c>
      <c r="E10" s="20"/>
    </row>
    <row r="11" s="4" customFormat="true" ht="21" hidden="false" customHeight="true" outlineLevel="0" collapsed="false">
      <c r="A11" s="21" t="s">
        <v>12</v>
      </c>
      <c r="B11" s="17" t="n">
        <v>34554.99</v>
      </c>
      <c r="C11" s="17" t="n">
        <v>17821.53</v>
      </c>
      <c r="D11" s="17" t="n">
        <v>16733.46</v>
      </c>
      <c r="E11" s="20"/>
    </row>
    <row r="12" s="4" customFormat="true" ht="21" hidden="false" customHeight="true" outlineLevel="0" collapsed="false">
      <c r="A12" s="21" t="s">
        <v>13</v>
      </c>
      <c r="B12" s="17" t="n">
        <v>10588.53</v>
      </c>
      <c r="C12" s="17" t="n">
        <v>5013.06</v>
      </c>
      <c r="D12" s="17" t="n">
        <v>5575.47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3151.38</v>
      </c>
      <c r="C14" s="17" t="n">
        <v>16953.21</v>
      </c>
      <c r="D14" s="17" t="n">
        <v>26198.18</v>
      </c>
      <c r="E14" s="20"/>
    </row>
    <row r="15" s="15" customFormat="true" ht="21" hidden="false" customHeight="true" outlineLevel="0" collapsed="false">
      <c r="A15" s="22" t="s">
        <v>17</v>
      </c>
      <c r="B15" s="17" t="n">
        <v>27317.26</v>
      </c>
      <c r="C15" s="17" t="n">
        <v>10185.89</v>
      </c>
      <c r="D15" s="17" t="n">
        <v>17131.37</v>
      </c>
      <c r="E15" s="14"/>
    </row>
    <row r="16" s="15" customFormat="true" ht="21" hidden="false" customHeight="true" outlineLevel="0" collapsed="false">
      <c r="A16" s="22" t="s">
        <v>18</v>
      </c>
      <c r="B16" s="17" t="n">
        <v>11638.19</v>
      </c>
      <c r="C16" s="17" t="n">
        <v>5943.8</v>
      </c>
      <c r="D16" s="17" t="n">
        <v>5694.39</v>
      </c>
      <c r="E16" s="16"/>
    </row>
    <row r="17" s="15" customFormat="true" ht="21" hidden="false" customHeight="true" outlineLevel="0" collapsed="false">
      <c r="A17" s="22" t="s">
        <v>19</v>
      </c>
      <c r="B17" s="23" t="n">
        <v>4195.93</v>
      </c>
      <c r="C17" s="17" t="n">
        <v>823.52</v>
      </c>
      <c r="D17" s="17" t="n">
        <v>3372.42</v>
      </c>
      <c r="E17" s="16"/>
    </row>
    <row r="18" s="15" customFormat="true" ht="21" hidden="false" customHeight="true" outlineLevel="0" collapsed="false">
      <c r="A18" s="21" t="s">
        <v>20</v>
      </c>
      <c r="B18" s="23" t="n">
        <v>79.73</v>
      </c>
      <c r="C18" s="17" t="n">
        <v>26.17</v>
      </c>
      <c r="D18" s="17" t="n">
        <v>53.56</v>
      </c>
      <c r="E18" s="16"/>
    </row>
    <row r="19" s="15" customFormat="true" ht="21" hidden="false" customHeight="true" outlineLevel="0" collapsed="false">
      <c r="A19" s="21" t="s">
        <v>21</v>
      </c>
      <c r="B19" s="18" t="n">
        <v>2203.53</v>
      </c>
      <c r="C19" s="18" t="n">
        <v>1382.72</v>
      </c>
      <c r="D19" s="18" t="n">
        <v>820.82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415149</v>
      </c>
      <c r="C21" s="26" t="n">
        <f aca="false">SUM(C22:C26,C30,C34:C35)</f>
        <v>100.000013823993</v>
      </c>
      <c r="D21" s="26" t="n">
        <f aca="false">SUM(D22:D26,D30,D34:D35)</f>
        <v>100.013268836272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95427457114267</v>
      </c>
      <c r="C22" s="27" t="n">
        <f aca="false">SUM(C6/$C$5)*100</f>
        <v>1.97097652686002</v>
      </c>
      <c r="D22" s="27" t="n">
        <f aca="false">SUM(D6/$D$5)*100</f>
        <v>3.9146058098513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2272679150174</v>
      </c>
      <c r="C23" s="27" t="n">
        <f aca="false">SUM(C7/$C$5)*100</f>
        <v>19.0035251181951</v>
      </c>
      <c r="D23" s="27" t="n">
        <f aca="false">SUM(D7/$D$5)*100</f>
        <v>23.3990546994299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7142203385779</v>
      </c>
      <c r="C24" s="27" t="n">
        <f aca="false">SUM(C8/$C$5)*100</f>
        <v>30.9411167021483</v>
      </c>
      <c r="D24" s="27" t="n">
        <f aca="false">SUM(D8/$D$5)*100</f>
        <v>22.5860775777775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8.1704500824759</v>
      </c>
      <c r="C25" s="27" t="n">
        <f aca="false">SUM(C9/$C$5)*100</f>
        <v>19.6092579280599</v>
      </c>
      <c r="D25" s="27" t="n">
        <f aca="false">SUM(D9/$D$5)*100</f>
        <v>16.7652634544197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5.4171843463234</v>
      </c>
      <c r="C26" s="27" t="n">
        <f aca="false">SUM(C10/$C$5)*100</f>
        <v>15.7832605269706</v>
      </c>
      <c r="D26" s="27" t="n">
        <f aca="false">SUM(D10/$D$5)*100</f>
        <v>15.0596599728859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8010436695092</v>
      </c>
      <c r="C27" s="27" t="n">
        <f aca="false">SUM(C11/$C$5)*100</f>
        <v>12.3182352290636</v>
      </c>
      <c r="D27" s="27" t="n">
        <f aca="false">SUM(D11/$D$5)*100</f>
        <v>11.2959347566148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61614067681421</v>
      </c>
      <c r="C28" s="27" t="n">
        <f aca="false">SUM(C12/$C$5)*100</f>
        <v>3.46502529790705</v>
      </c>
      <c r="D28" s="27" t="n">
        <f aca="false">SUM(D12/$D$5)*100</f>
        <v>3.76372521627107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7368388698589</v>
      </c>
      <c r="C30" s="27" t="n">
        <f aca="false">SUM(C14/$C$5)*100</f>
        <v>11.718052752357</v>
      </c>
      <c r="D30" s="27" t="n">
        <f aca="false">SUM(D14/$D$5)*100</f>
        <v>17.6851011101142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32925109199387</v>
      </c>
      <c r="C31" s="27" t="n">
        <f aca="false">SUM(C15/$C$5)*100</f>
        <v>7.04048356327242</v>
      </c>
      <c r="D31" s="27" t="n">
        <f aca="false">SUM(D15/$D$5)*100</f>
        <v>11.5645442013444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97461519809571</v>
      </c>
      <c r="C32" s="27" t="n">
        <f aca="false">SUM(C16/$C$5)*100</f>
        <v>4.10835245652354</v>
      </c>
      <c r="D32" s="27" t="n">
        <f aca="false">SUM(D16/$D$5)*100</f>
        <v>3.84400225169929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43297257976934</v>
      </c>
      <c r="C33" s="27" t="n">
        <f aca="false">SUM(C17/$C$5)*100</f>
        <v>0.569216732561033</v>
      </c>
      <c r="D33" s="27" t="n">
        <f aca="false">SUM(D17/$D$5)*100</f>
        <v>2.27655465707051</v>
      </c>
    </row>
    <row r="34" s="4" customFormat="true" ht="21" hidden="false" customHeight="true" outlineLevel="0" collapsed="false">
      <c r="A34" s="21" t="s">
        <v>20</v>
      </c>
      <c r="B34" s="27" t="n">
        <f aca="false">SUM(B18/$B$5)*100</f>
        <v>0.0272289823197741</v>
      </c>
      <c r="C34" s="27" t="n">
        <f aca="false">SUM(C18/$C$5)*100</f>
        <v>0.0180886947385883</v>
      </c>
      <c r="D34" s="27" t="n">
        <f aca="false">SUM(D18/$D$5)*100</f>
        <v>0.0361557182772894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752538309432983</v>
      </c>
      <c r="C35" s="29" t="n">
        <f aca="false">SUM(C19/$C$5)*100</f>
        <v>0.955735574663386</v>
      </c>
      <c r="D35" s="29" t="n">
        <f aca="false">SUM(D19/$C$5)*100</f>
        <v>0.567350493516547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2-19T03:36:51Z</dcterms:modified>
  <cp:revision>0</cp:revision>
  <dc:subject/>
  <dc:title/>
</cp:coreProperties>
</file>