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91878</v>
      </c>
      <c r="C5" s="13" t="n">
        <v>144218</v>
      </c>
      <c r="D5" s="14" t="n">
        <v>147660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10344.73</v>
      </c>
      <c r="C6" s="19" t="n">
        <v>2062.92</v>
      </c>
      <c r="D6" s="19" t="n">
        <v>8281.81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60713.91</v>
      </c>
      <c r="C7" s="19" t="n">
        <v>29006.14</v>
      </c>
      <c r="D7" s="19" t="n">
        <v>31707.78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72999.01</v>
      </c>
      <c r="C8" s="19" t="n">
        <v>40465.51</v>
      </c>
      <c r="D8" s="19" t="n">
        <v>32533.49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62486.25</v>
      </c>
      <c r="C9" s="20" t="n">
        <v>33366.19</v>
      </c>
      <c r="D9" s="19" t="n">
        <v>29120.06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40107</v>
      </c>
      <c r="C10" s="19" t="n">
        <v>21638.06</v>
      </c>
      <c r="D10" s="19" t="n">
        <v>18468.95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30388.66</v>
      </c>
      <c r="C11" s="19" t="n">
        <v>15110.47</v>
      </c>
      <c r="D11" s="19" t="n">
        <v>15278.19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9662.76</v>
      </c>
      <c r="C12" s="19" t="n">
        <v>6472.01</v>
      </c>
      <c r="D12" s="19" t="n">
        <v>3190.76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0" t="n">
        <v>55.58</v>
      </c>
      <c r="C13" s="20" t="n">
        <v>55.58</v>
      </c>
      <c r="D13" s="20" t="s">
        <v>15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6</v>
      </c>
      <c r="B14" s="19" t="n">
        <v>44889.52</v>
      </c>
      <c r="C14" s="19" t="n">
        <v>17591.61</v>
      </c>
      <c r="D14" s="19" t="n">
        <v>27297.9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7</v>
      </c>
      <c r="B15" s="19" t="n">
        <v>30306.59</v>
      </c>
      <c r="C15" s="19" t="n">
        <v>12222.31</v>
      </c>
      <c r="D15" s="19" t="n">
        <v>18084.28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8</v>
      </c>
      <c r="B16" s="19" t="n">
        <v>10483.18</v>
      </c>
      <c r="C16" s="19" t="n">
        <v>3885.19</v>
      </c>
      <c r="D16" s="19" t="n">
        <v>6597.99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9</v>
      </c>
      <c r="B17" s="26" t="n">
        <v>4099.75</v>
      </c>
      <c r="C17" s="19" t="n">
        <v>1484.11</v>
      </c>
      <c r="D17" s="19" t="n">
        <v>2615.63</v>
      </c>
      <c r="E17" s="18"/>
    </row>
    <row r="18" s="17" customFormat="true" ht="21" hidden="false" customHeight="true" outlineLevel="0" collapsed="false">
      <c r="A18" s="24" t="s">
        <v>20</v>
      </c>
      <c r="B18" s="26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4" t="s">
        <v>21</v>
      </c>
      <c r="B19" s="20" t="n">
        <v>337.57</v>
      </c>
      <c r="C19" s="20" t="n">
        <v>87.56</v>
      </c>
      <c r="D19" s="20" t="n">
        <v>250.01</v>
      </c>
      <c r="E19" s="18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3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99.999996573911</v>
      </c>
      <c r="C21" s="29" t="n">
        <f aca="false">SUM(C22:C26,C30,C34:C35)</f>
        <v>99.9999930660528</v>
      </c>
      <c r="D21" s="29" t="n">
        <f aca="false">SUM(D22:D26,D30,D34:D35)</f>
        <v>100.004040972673</v>
      </c>
      <c r="E21" s="23"/>
    </row>
    <row r="22" s="4" customFormat="true" ht="21" hidden="false" customHeight="true" outlineLevel="0" collapsed="false">
      <c r="A22" s="18" t="s">
        <v>7</v>
      </c>
      <c r="B22" s="30" t="n">
        <f aca="false">SUM(B6/$B$5)*100</f>
        <v>3.54419654787274</v>
      </c>
      <c r="C22" s="30" t="n">
        <f aca="false">SUM(C6/$C$5)*100</f>
        <v>1.4304178396594</v>
      </c>
      <c r="D22" s="30" t="n">
        <f aca="false">SUM(D6/$D$5)*100</f>
        <v>5.60870242448869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20.8011258128396</v>
      </c>
      <c r="C23" s="30" t="n">
        <f aca="false">SUM(C7/$C$5)*100</f>
        <v>20.1127043780943</v>
      </c>
      <c r="D23" s="30" t="n">
        <f aca="false">SUM(D7/$D$5)*100</f>
        <v>21.4735067045916</v>
      </c>
      <c r="E23" s="23"/>
    </row>
    <row r="24" s="4" customFormat="true" ht="21" hidden="false" customHeight="true" outlineLevel="0" collapsed="false">
      <c r="A24" s="21" t="s">
        <v>9</v>
      </c>
      <c r="B24" s="30" t="n">
        <f aca="false">SUM(B8/$B$5)*100</f>
        <v>25.010110388587</v>
      </c>
      <c r="C24" s="30" t="n">
        <f aca="false">SUM(C8/$C$5)*100</f>
        <v>28.0585710521572</v>
      </c>
      <c r="D24" s="30" t="n">
        <f aca="false">SUM(D8/$D$5)*100</f>
        <v>22.0327035080591</v>
      </c>
    </row>
    <row r="25" s="4" customFormat="true" ht="21" hidden="false" customHeight="true" outlineLevel="0" collapsed="false">
      <c r="A25" s="21" t="s">
        <v>10</v>
      </c>
      <c r="B25" s="30" t="n">
        <f aca="false">SUM(B9/$B$5)*100</f>
        <v>21.4083452675433</v>
      </c>
      <c r="C25" s="30" t="n">
        <f aca="false">SUM(C9/$C$5)*100</f>
        <v>23.1359400352245</v>
      </c>
      <c r="D25" s="30" t="n">
        <f aca="false">SUM(D9/$D$5)*100</f>
        <v>19.7210212650684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3.7410150816437</v>
      </c>
      <c r="C26" s="30" t="n">
        <f aca="false">SUM(C10/$C$5)*100</f>
        <v>15.0037165957093</v>
      </c>
      <c r="D26" s="30" t="n">
        <f aca="false">SUM(D10/$D$5)*100</f>
        <v>12.5077543004199</v>
      </c>
    </row>
    <row r="27" s="4" customFormat="true" ht="21" hidden="false" customHeight="true" outlineLevel="0" collapsed="false">
      <c r="A27" s="24" t="s">
        <v>12</v>
      </c>
      <c r="B27" s="30" t="n">
        <f aca="false">SUM(B11/$B$5)*100</f>
        <v>10.4114253215385</v>
      </c>
      <c r="C27" s="30" t="n">
        <f aca="false">SUM(C11/$C$5)*100</f>
        <v>10.4775201431167</v>
      </c>
      <c r="D27" s="30" t="n">
        <f aca="false">SUM(D11/$D$5)*100</f>
        <v>10.3468711905729</v>
      </c>
    </row>
    <row r="28" s="4" customFormat="true" ht="21" hidden="false" customHeight="true" outlineLevel="0" collapsed="false">
      <c r="A28" s="24" t="s">
        <v>13</v>
      </c>
      <c r="B28" s="30" t="n">
        <f aca="false">SUM(B12/$B$5)*100</f>
        <v>3.31054755754116</v>
      </c>
      <c r="C28" s="30" t="n">
        <f aca="false">SUM(C12/$C$5)*100</f>
        <v>4.48765757395055</v>
      </c>
      <c r="D28" s="30" t="n">
        <f aca="false">SUM(D12/$D$5)*100</f>
        <v>2.16088310984695</v>
      </c>
    </row>
    <row r="29" s="4" customFormat="true" ht="21" hidden="false" customHeight="true" outlineLevel="0" collapsed="false">
      <c r="A29" s="25" t="s">
        <v>14</v>
      </c>
      <c r="B29" s="30" t="n">
        <f aca="false">SUM(B13/$B$5)*100</f>
        <v>0.019042202564085</v>
      </c>
      <c r="C29" s="30" t="n">
        <f aca="false">SUM(C13/$C$5)*100</f>
        <v>0.0385388786420558</v>
      </c>
      <c r="D29" s="30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5.3795489896464</v>
      </c>
      <c r="C30" s="30" t="n">
        <f aca="false">SUM(C14/$C$5)*100</f>
        <v>12.1979295233605</v>
      </c>
      <c r="D30" s="30" t="n">
        <f aca="false">SUM(D14/$D$5)*100</f>
        <v>18.4869971556278</v>
      </c>
    </row>
    <row r="31" s="4" customFormat="true" ht="21" hidden="false" customHeight="true" outlineLevel="0" collapsed="false">
      <c r="A31" s="25" t="s">
        <v>17</v>
      </c>
      <c r="B31" s="30" t="n">
        <f aca="false">SUM(B15/$B$5)*100</f>
        <v>10.38330740926</v>
      </c>
      <c r="C31" s="30" t="n">
        <f aca="false">SUM(C15/$C$5)*100</f>
        <v>8.47488524317353</v>
      </c>
      <c r="D31" s="30" t="n">
        <f aca="false">SUM(D15/$D$5)*100</f>
        <v>12.2472436678857</v>
      </c>
    </row>
    <row r="32" s="4" customFormat="true" ht="21" hidden="false" customHeight="true" outlineLevel="0" collapsed="false">
      <c r="A32" s="25" t="s">
        <v>18</v>
      </c>
      <c r="B32" s="30" t="n">
        <f aca="false">SUM(B16/$B$5)*100</f>
        <v>3.59163074983384</v>
      </c>
      <c r="C32" s="30" t="n">
        <f aca="false">SUM(C16/$C$5)*100</f>
        <v>2.69397023949854</v>
      </c>
      <c r="D32" s="30" t="n">
        <f aca="false">SUM(D16/$D$5)*100</f>
        <v>4.46836651767574</v>
      </c>
    </row>
    <row r="33" s="4" customFormat="true" ht="21" hidden="false" customHeight="true" outlineLevel="0" collapsed="false">
      <c r="A33" s="25" t="s">
        <v>19</v>
      </c>
      <c r="B33" s="30" t="n">
        <f aca="false">SUM(B17/$B$5)*100</f>
        <v>1.40461083055249</v>
      </c>
      <c r="C33" s="30" t="n">
        <f aca="false">SUM(C17/$C$5)*100</f>
        <v>1.0290740406884</v>
      </c>
      <c r="D33" s="30" t="n">
        <f aca="false">SUM(D17/$D$5)*100</f>
        <v>1.77138697006637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0.115654485778305</v>
      </c>
      <c r="C35" s="32" t="n">
        <f aca="false">SUM(C19/$C$5)*100</f>
        <v>0.0607136418477583</v>
      </c>
      <c r="D35" s="32" t="n">
        <f aca="false">SUM(D19/$C$5)*100</f>
        <v>0.173355614417063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5-07-03T04:44:51Z</cp:lastPrinted>
  <dcterms:modified xsi:type="dcterms:W3CDTF">2017-06-19T06:22:17Z</dcterms:modified>
  <cp:revision>0</cp:revision>
  <dc:subject/>
  <dc:title/>
</cp:coreProperties>
</file>