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91536</v>
      </c>
      <c r="C5" s="13" t="n">
        <v>144055</v>
      </c>
      <c r="D5" s="14" t="n">
        <v>147481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11583.77</v>
      </c>
      <c r="C6" s="19" t="n">
        <v>2791.54</v>
      </c>
      <c r="D6" s="19" t="n">
        <v>8792.23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61677.74</v>
      </c>
      <c r="C7" s="19" t="n">
        <v>29136.58</v>
      </c>
      <c r="D7" s="19" t="n">
        <v>32541.1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7342.57</v>
      </c>
      <c r="C8" s="19" t="n">
        <v>43090.44</v>
      </c>
      <c r="D8" s="19" t="n">
        <v>34252.13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58091.67</v>
      </c>
      <c r="C9" s="20" t="n">
        <v>30134.83</v>
      </c>
      <c r="D9" s="19" t="n">
        <v>27956.84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38219.38</v>
      </c>
      <c r="C10" s="19" t="n">
        <v>19980.4</v>
      </c>
      <c r="D10" s="19" t="n">
        <v>18238.98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26427.87</v>
      </c>
      <c r="C11" s="19" t="n">
        <v>13361.36</v>
      </c>
      <c r="D11" s="19" t="n">
        <v>13066.51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11791.51</v>
      </c>
      <c r="C12" s="19" t="n">
        <v>6619.04</v>
      </c>
      <c r="D12" s="19" t="n">
        <v>5172.47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s">
        <v>15</v>
      </c>
      <c r="C13" s="20" t="s">
        <v>15</v>
      </c>
      <c r="D13" s="20" t="s">
        <v>15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43717.35</v>
      </c>
      <c r="C14" s="19" t="n">
        <v>18609.41</v>
      </c>
      <c r="D14" s="19" t="n">
        <v>25107.95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28595.84</v>
      </c>
      <c r="C15" s="19" t="n">
        <v>11642</v>
      </c>
      <c r="D15" s="19" t="n">
        <v>16953.85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10519.84</v>
      </c>
      <c r="C16" s="19" t="n">
        <v>5820.06</v>
      </c>
      <c r="D16" s="19" t="n">
        <v>4699.78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6" t="n">
        <v>4601.67</v>
      </c>
      <c r="C17" s="19" t="n">
        <v>1147.35</v>
      </c>
      <c r="D17" s="19" t="n">
        <v>3454.32</v>
      </c>
      <c r="E17" s="18"/>
    </row>
    <row r="18" s="17" customFormat="true" ht="21" hidden="false" customHeight="true" outlineLevel="0" collapsed="false">
      <c r="A18" s="24" t="s">
        <v>20</v>
      </c>
      <c r="B18" s="26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4" t="s">
        <v>21</v>
      </c>
      <c r="B19" s="20" t="n">
        <v>903.53</v>
      </c>
      <c r="C19" s="20" t="n">
        <v>311.8</v>
      </c>
      <c r="D19" s="20" t="n">
        <v>591.73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.000003430108</v>
      </c>
      <c r="C21" s="29" t="n">
        <f aca="false">SUM(C22:C26,C30,C34:C35)</f>
        <v>100</v>
      </c>
      <c r="D21" s="29" t="n">
        <f aca="false">SUM(D22:D26,D30,D34:D35)</f>
        <v>100.009548937058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3.9733583502552</v>
      </c>
      <c r="C22" s="30" t="n">
        <f aca="false">SUM(C6/$C$5)*100</f>
        <v>1.93782930130853</v>
      </c>
      <c r="D22" s="30" t="n">
        <f aca="false">SUM(D6/$D$5)*100</f>
        <v>5.96160183345651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1.15613166127</v>
      </c>
      <c r="C23" s="30" t="n">
        <f aca="false">SUM(C7/$C$5)*100</f>
        <v>20.2260108986151</v>
      </c>
      <c r="D23" s="30" t="n">
        <f aca="false">SUM(D7/$D$5)*100</f>
        <v>22.064638834833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6.5293377147248</v>
      </c>
      <c r="C24" s="30" t="n">
        <f aca="false">SUM(C8/$C$5)*100</f>
        <v>29.9124917566207</v>
      </c>
      <c r="D24" s="30" t="n">
        <f aca="false">SUM(D8/$D$5)*100</f>
        <v>23.2247747167432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19.9260708797541</v>
      </c>
      <c r="C25" s="30" t="n">
        <f aca="false">SUM(C9/$C$5)*100</f>
        <v>20.9189753913436</v>
      </c>
      <c r="D25" s="30" t="n">
        <f aca="false">SUM(D9/$D$5)*100</f>
        <v>18.9562316501787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3.1096605565007</v>
      </c>
      <c r="C26" s="30" t="n">
        <f aca="false">SUM(C10/$C$5)*100</f>
        <v>13.8699802158898</v>
      </c>
      <c r="D26" s="30" t="n">
        <f aca="false">SUM(D10/$D$5)*100</f>
        <v>12.3670032071928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9.06504514022282</v>
      </c>
      <c r="C27" s="30" t="n">
        <f aca="false">SUM(C11/$C$5)*100</f>
        <v>9.27517961889556</v>
      </c>
      <c r="D27" s="30" t="n">
        <f aca="false">SUM(D11/$D$5)*100</f>
        <v>8.85979210881402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4.04461541627792</v>
      </c>
      <c r="C28" s="30" t="n">
        <f aca="false">SUM(C12/$C$5)*100</f>
        <v>4.5948005969942</v>
      </c>
      <c r="D28" s="30" t="n">
        <f aca="false">SUM(D12/$D$5)*100</f>
        <v>3.50721109837877</v>
      </c>
    </row>
    <row r="29" s="4" customFormat="true" ht="21" hidden="false" customHeight="true" outlineLevel="0" collapsed="false">
      <c r="A29" s="25" t="s">
        <v>14</v>
      </c>
      <c r="B29" s="30" t="s">
        <v>15</v>
      </c>
      <c r="C29" s="30" t="s">
        <v>15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4.9955237089073</v>
      </c>
      <c r="C30" s="30" t="n">
        <f aca="false">SUM(C14/$C$5)*100</f>
        <v>12.9182673284509</v>
      </c>
      <c r="D30" s="30" t="n">
        <f aca="false">SUM(D14/$D$5)*100</f>
        <v>17.0245319736102</v>
      </c>
    </row>
    <row r="31" s="4" customFormat="true" ht="21" hidden="false" customHeight="true" outlineLevel="0" collapsed="false">
      <c r="A31" s="25" t="s">
        <v>17</v>
      </c>
      <c r="B31" s="30" t="n">
        <f aca="false">SUM(B15/$B$5)*100</f>
        <v>9.80868228966577</v>
      </c>
      <c r="C31" s="30" t="n">
        <f aca="false">SUM(C15/$C$5)*100</f>
        <v>8.08163548644615</v>
      </c>
      <c r="D31" s="30" t="n">
        <f aca="false">SUM(D15/$D$5)*100</f>
        <v>11.4956163844834</v>
      </c>
    </row>
    <row r="32" s="4" customFormat="true" ht="21" hidden="false" customHeight="true" outlineLevel="0" collapsed="false">
      <c r="A32" s="25" t="s">
        <v>18</v>
      </c>
      <c r="B32" s="30" t="n">
        <f aca="false">SUM(B16/$B$5)*100</f>
        <v>3.60841885736238</v>
      </c>
      <c r="C32" s="30" t="n">
        <f aca="false">SUM(C16/$C$5)*100</f>
        <v>4.04016521467495</v>
      </c>
      <c r="D32" s="30" t="n">
        <f aca="false">SUM(D16/$D$5)*100</f>
        <v>3.18670201585289</v>
      </c>
    </row>
    <row r="33" s="4" customFormat="true" ht="21" hidden="false" customHeight="true" outlineLevel="0" collapsed="false">
      <c r="A33" s="25" t="s">
        <v>19</v>
      </c>
      <c r="B33" s="30" t="n">
        <f aca="false">SUM(B17/$B$5)*100</f>
        <v>1.57842256187915</v>
      </c>
      <c r="C33" s="30" t="n">
        <f aca="false">SUM(C17/$C$5)*100</f>
        <v>0.796466627329839</v>
      </c>
      <c r="D33" s="30" t="n">
        <f aca="false">SUM(D17/$D$5)*100</f>
        <v>2.34221357327385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30992055869601</v>
      </c>
      <c r="C35" s="32" t="n">
        <f aca="false">SUM(C19/$C$5)*100</f>
        <v>0.216445107771337</v>
      </c>
      <c r="D35" s="32" t="n">
        <f aca="false">SUM(D19/$C$5)*100</f>
        <v>0.410766721044046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4-03T02:07:33Z</dcterms:modified>
  <cp:revision>0</cp:revision>
  <dc:subject/>
  <dc:title/>
</cp:coreProperties>
</file>