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91725</v>
      </c>
      <c r="C5" s="13" t="n">
        <v>144154</v>
      </c>
      <c r="D5" s="14" t="n">
        <v>147571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11306.52</v>
      </c>
      <c r="C6" s="19" t="n">
        <v>2327.7</v>
      </c>
      <c r="D6" s="19" t="n">
        <v>8978.83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60800.83</v>
      </c>
      <c r="C7" s="19" t="n">
        <v>29059.11</v>
      </c>
      <c r="D7" s="19" t="n">
        <v>31741.7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8571.46</v>
      </c>
      <c r="C8" s="19" t="n">
        <v>43592.03</v>
      </c>
      <c r="D8" s="19" t="n">
        <v>34979.43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61536.95</v>
      </c>
      <c r="C9" s="20" t="n">
        <v>32470.24</v>
      </c>
      <c r="D9" s="19" t="n">
        <v>29066.71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38580.24</v>
      </c>
      <c r="C10" s="19" t="n">
        <v>20943.22</v>
      </c>
      <c r="D10" s="19" t="n">
        <v>17637.03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7772.85</v>
      </c>
      <c r="C11" s="19" t="n">
        <v>14010.39</v>
      </c>
      <c r="D11" s="19" t="n">
        <v>13762.47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0772.01</v>
      </c>
      <c r="C12" s="19" t="n">
        <v>6897.45</v>
      </c>
      <c r="D12" s="19" t="n">
        <v>3874.56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35.38</v>
      </c>
      <c r="C13" s="20" t="n">
        <v>35.38</v>
      </c>
      <c r="D13" s="20" t="s">
        <v>15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40158.65</v>
      </c>
      <c r="C14" s="19" t="n">
        <v>15472.22</v>
      </c>
      <c r="D14" s="19" t="n">
        <v>24686.45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6416.51</v>
      </c>
      <c r="C15" s="19" t="n">
        <v>9872.19</v>
      </c>
      <c r="D15" s="19" t="n">
        <v>16544.32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9513.18</v>
      </c>
      <c r="C16" s="19" t="n">
        <v>4462.36</v>
      </c>
      <c r="D16" s="19" t="n">
        <v>5050.83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4228.96</v>
      </c>
      <c r="C17" s="19" t="n">
        <v>1137.67</v>
      </c>
      <c r="D17" s="19" t="n">
        <v>3091.3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770.33</v>
      </c>
      <c r="C19" s="20" t="n">
        <v>289.49</v>
      </c>
      <c r="D19" s="20" t="n">
        <v>480.85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31442283</v>
      </c>
      <c r="C21" s="29" t="n">
        <f aca="false">SUM(C22:C26,C30,C34:C35)</f>
        <v>100.000006937026</v>
      </c>
      <c r="D21" s="29" t="n">
        <f aca="false">SUM(D22:D26,D30,D34:D35)</f>
        <v>100.007737279198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3.87574599365841</v>
      </c>
      <c r="C22" s="30" t="n">
        <f aca="false">SUM(C6/$C$5)*100</f>
        <v>1.61473146773589</v>
      </c>
      <c r="D22" s="30" t="n">
        <f aca="false">SUM(D6/$D$5)*100</f>
        <v>6.08441360429895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0.8418304910447</v>
      </c>
      <c r="C23" s="30" t="n">
        <f aca="false">SUM(C7/$C$5)*100</f>
        <v>20.1583792333199</v>
      </c>
      <c r="D23" s="30" t="n">
        <f aca="false">SUM(D7/$D$5)*100</f>
        <v>21.5094564650236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6.9333996057931</v>
      </c>
      <c r="C24" s="30" t="n">
        <f aca="false">SUM(C8/$C$5)*100</f>
        <v>30.2399031591215</v>
      </c>
      <c r="D24" s="30" t="n">
        <f aca="false">SUM(D8/$D$5)*100</f>
        <v>23.7034579964898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21.094164024338</v>
      </c>
      <c r="C25" s="30" t="n">
        <f aca="false">SUM(C9/$C$5)*100</f>
        <v>22.5246888743982</v>
      </c>
      <c r="D25" s="30" t="n">
        <f aca="false">SUM(D9/$D$5)*100</f>
        <v>19.6967629141227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3.2248658839661</v>
      </c>
      <c r="C26" s="30" t="n">
        <f aca="false">SUM(C10/$C$5)*100</f>
        <v>14.5283654980091</v>
      </c>
      <c r="D26" s="30" t="n">
        <f aca="false">SUM(D10/$D$5)*100</f>
        <v>11.9515555224265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9.52021595680864</v>
      </c>
      <c r="C27" s="30" t="n">
        <f aca="false">SUM(C11/$C$5)*100</f>
        <v>9.71904352289912</v>
      </c>
      <c r="D27" s="30" t="n">
        <f aca="false">SUM(D11/$D$5)*100</f>
        <v>9.32599901064572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69252206701517</v>
      </c>
      <c r="C28" s="30" t="n">
        <f aca="false">SUM(C12/$C$5)*100</f>
        <v>4.78477877825104</v>
      </c>
      <c r="D28" s="30" t="n">
        <f aca="false">SUM(D12/$D$5)*100</f>
        <v>2.62555651178077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0121278601422573</v>
      </c>
      <c r="C29" s="30" t="n">
        <f aca="false">SUM(C13/$C$5)*100</f>
        <v>0.0245431968589148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3.7659268146371</v>
      </c>
      <c r="C30" s="30" t="n">
        <f aca="false">SUM(C14/$C$5)*100</f>
        <v>10.7331187480056</v>
      </c>
      <c r="D30" s="30" t="n">
        <f aca="false">SUM(D14/$D$5)*100</f>
        <v>16.7285238969716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9.05527808723969</v>
      </c>
      <c r="C31" s="30" t="n">
        <f aca="false">SUM(C15/$C$5)*100</f>
        <v>6.84836355564188</v>
      </c>
      <c r="D31" s="30" t="n">
        <f aca="false">SUM(D15/$D$5)*100</f>
        <v>11.2110916101402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3.26100951238324</v>
      </c>
      <c r="C32" s="30" t="n">
        <f aca="false">SUM(C16/$C$5)*100</f>
        <v>3.09555059172829</v>
      </c>
      <c r="D32" s="30" t="n">
        <f aca="false">SUM(D16/$D$5)*100</f>
        <v>3.42264401542308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1.44963921501414</v>
      </c>
      <c r="C33" s="30" t="n">
        <f aca="false">SUM(C17/$C$5)*100</f>
        <v>0.789204600635432</v>
      </c>
      <c r="D33" s="30" t="n">
        <f aca="false">SUM(D17/$D$5)*100</f>
        <v>2.09478827140834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264060330790985</v>
      </c>
      <c r="C35" s="32" t="n">
        <f aca="false">SUM(C19/$C$5)*100</f>
        <v>0.200819956435479</v>
      </c>
      <c r="D35" s="32" t="n">
        <f aca="false">SUM(D19/$C$5)*100</f>
        <v>0.333566879864589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5-22T06:34:52Z</dcterms:modified>
  <cp:revision>0</cp:revision>
  <dc:subject/>
  <dc:title/>
</cp:coreProperties>
</file>