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-</t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  <si>
    <r>
      <rPr>
        <sz val="16"/>
        <rFont val="TH SarabunPSK"/>
        <family val="2"/>
      </rPr>
      <t xml:space="preserve">                  0.0 </t>
    </r>
    <r>
      <rPr>
        <sz val="16"/>
        <rFont val="Noto Sans Devanagari"/>
        <family val="2"/>
      </rPr>
      <t xml:space="preserve">ข้อมูล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.0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1" customFormat="true" ht="21" hidden="false" customHeight="true" outlineLevel="0" collapsed="false">
      <c r="A5" s="9" t="s">
        <v>7</v>
      </c>
      <c r="B5" s="10" t="n">
        <v>404267</v>
      </c>
      <c r="C5" s="10" t="n">
        <v>203521</v>
      </c>
      <c r="D5" s="10" t="n">
        <v>200746</v>
      </c>
    </row>
    <row r="6" s="11" customFormat="true" ht="21" hidden="false" customHeight="true" outlineLevel="0" collapsed="false">
      <c r="A6" s="12" t="s">
        <v>8</v>
      </c>
      <c r="B6" s="13" t="n">
        <v>14602.11</v>
      </c>
      <c r="C6" s="14" t="n">
        <v>5050</v>
      </c>
      <c r="D6" s="14" t="n">
        <v>9551.52</v>
      </c>
    </row>
    <row r="7" s="11" customFormat="true" ht="21" hidden="false" customHeight="true" outlineLevel="0" collapsed="false">
      <c r="A7" s="1" t="s">
        <v>9</v>
      </c>
      <c r="B7" s="14" t="n">
        <v>107779.3</v>
      </c>
      <c r="C7" s="14" t="n">
        <v>49097.81</v>
      </c>
      <c r="D7" s="14" t="n">
        <v>58681.49</v>
      </c>
    </row>
    <row r="8" s="11" customFormat="true" ht="21" hidden="false" customHeight="true" outlineLevel="0" collapsed="false">
      <c r="A8" s="15" t="s">
        <v>10</v>
      </c>
      <c r="B8" s="14" t="n">
        <v>74366.09</v>
      </c>
      <c r="C8" s="14" t="n">
        <v>40221.08</v>
      </c>
      <c r="D8" s="14" t="n">
        <v>34145</v>
      </c>
    </row>
    <row r="9" s="11" customFormat="true" ht="21" hidden="false" customHeight="true" outlineLevel="0" collapsed="false">
      <c r="A9" s="15" t="s">
        <v>11</v>
      </c>
      <c r="B9" s="14" t="n">
        <v>79987.72</v>
      </c>
      <c r="C9" s="14" t="n">
        <v>47221.69</v>
      </c>
      <c r="D9" s="14" t="n">
        <v>32766.03</v>
      </c>
    </row>
    <row r="10" customFormat="false" ht="21" hidden="false" customHeight="true" outlineLevel="0" collapsed="false">
      <c r="A10" s="1" t="s">
        <v>12</v>
      </c>
      <c r="B10" s="13" t="n">
        <v>63147</v>
      </c>
      <c r="C10" s="14" t="n">
        <v>32224</v>
      </c>
      <c r="D10" s="14" t="n">
        <v>30923</v>
      </c>
      <c r="F10" s="16"/>
    </row>
    <row r="11" customFormat="false" ht="21" hidden="false" customHeight="true" outlineLevel="0" collapsed="false">
      <c r="A11" s="17" t="s">
        <v>13</v>
      </c>
      <c r="B11" s="13" t="n">
        <v>45849.8</v>
      </c>
      <c r="C11" s="14" t="n">
        <v>21625.44</v>
      </c>
      <c r="D11" s="14" t="n">
        <v>24225</v>
      </c>
      <c r="E11" s="16"/>
    </row>
    <row r="12" customFormat="false" ht="21" hidden="false" customHeight="true" outlineLevel="0" collapsed="false">
      <c r="A12" s="17" t="s">
        <v>14</v>
      </c>
      <c r="B12" s="14" t="n">
        <v>17297.09</v>
      </c>
      <c r="C12" s="14" t="n">
        <v>10598.97</v>
      </c>
      <c r="D12" s="14" t="n">
        <v>6698.11</v>
      </c>
      <c r="E12" s="16"/>
    </row>
    <row r="13" customFormat="false" ht="21" hidden="false" customHeight="true" outlineLevel="0" collapsed="false">
      <c r="A13" s="18" t="s">
        <v>15</v>
      </c>
      <c r="B13" s="19" t="s">
        <v>16</v>
      </c>
      <c r="C13" s="19" t="s">
        <v>17</v>
      </c>
      <c r="D13" s="19" t="s">
        <v>17</v>
      </c>
      <c r="E13" s="16"/>
      <c r="F13" s="16"/>
    </row>
    <row r="14" customFormat="false" ht="21" hidden="false" customHeight="true" outlineLevel="0" collapsed="false">
      <c r="A14" s="1" t="s">
        <v>18</v>
      </c>
      <c r="B14" s="14" t="n">
        <v>64219</v>
      </c>
      <c r="C14" s="14" t="n">
        <v>29540</v>
      </c>
      <c r="D14" s="14" t="n">
        <v>34679</v>
      </c>
    </row>
    <row r="15" s="11" customFormat="true" ht="21" hidden="false" customHeight="true" outlineLevel="0" collapsed="false">
      <c r="A15" s="18" t="s">
        <v>19</v>
      </c>
      <c r="B15" s="14" t="n">
        <v>38566.61</v>
      </c>
      <c r="C15" s="14" t="n">
        <v>17789.6</v>
      </c>
      <c r="D15" s="14" t="n">
        <v>20777.01</v>
      </c>
      <c r="F15" s="20"/>
    </row>
    <row r="16" s="11" customFormat="true" ht="21" hidden="false" customHeight="true" outlineLevel="0" collapsed="false">
      <c r="A16" s="18" t="s">
        <v>20</v>
      </c>
      <c r="B16" s="14" t="n">
        <v>19763.19</v>
      </c>
      <c r="C16" s="14" t="n">
        <v>10117.92</v>
      </c>
      <c r="D16" s="14" t="n">
        <v>9645.27</v>
      </c>
      <c r="F16" s="20"/>
    </row>
    <row r="17" s="11" customFormat="true" ht="21" hidden="false" customHeight="true" outlineLevel="0" collapsed="false">
      <c r="A17" s="18" t="s">
        <v>21</v>
      </c>
      <c r="B17" s="14" t="n">
        <v>5889.34</v>
      </c>
      <c r="C17" s="14" t="n">
        <v>1632.14</v>
      </c>
      <c r="D17" s="14" t="n">
        <v>4257.2</v>
      </c>
      <c r="F17" s="20"/>
    </row>
    <row r="18" s="11" customFormat="true" ht="21" hidden="false" customHeight="true" outlineLevel="0" collapsed="false">
      <c r="A18" s="21" t="s">
        <v>22</v>
      </c>
      <c r="B18" s="14" t="n">
        <v>165.75</v>
      </c>
      <c r="C18" s="14" t="n">
        <v>165.75</v>
      </c>
      <c r="D18" s="22" t="s">
        <v>17</v>
      </c>
    </row>
    <row r="19" s="11" customFormat="true" ht="21" hidden="false" customHeight="true" outlineLevel="0" collapsed="false">
      <c r="A19" s="21" t="s">
        <v>23</v>
      </c>
      <c r="B19" s="22" t="s">
        <v>17</v>
      </c>
      <c r="C19" s="22" t="s">
        <v>17</v>
      </c>
      <c r="D19" s="22" t="s">
        <v>17</v>
      </c>
      <c r="F19" s="23"/>
    </row>
    <row r="20" customFormat="false" ht="22.5" hidden="false" customHeight="true" outlineLevel="0" collapsed="false">
      <c r="A20" s="3"/>
      <c r="B20" s="3"/>
      <c r="C20" s="24" t="s">
        <v>24</v>
      </c>
      <c r="D20" s="25"/>
      <c r="F20" s="26"/>
    </row>
    <row r="21" customFormat="false" ht="18.75" hidden="false" customHeight="true" outlineLevel="0" collapsed="false">
      <c r="A21" s="27" t="s">
        <v>7</v>
      </c>
      <c r="B21" s="28" t="n">
        <v>100</v>
      </c>
      <c r="C21" s="28" t="n">
        <v>100</v>
      </c>
      <c r="D21" s="28" t="n">
        <v>100</v>
      </c>
      <c r="E21" s="29"/>
      <c r="F21" s="26"/>
    </row>
    <row r="22" customFormat="false" ht="21" hidden="false" customHeight="true" outlineLevel="0" collapsed="false">
      <c r="A22" s="12" t="s">
        <v>8</v>
      </c>
      <c r="B22" s="30" t="n">
        <f aca="false">B6*100/B5</f>
        <v>3.61199652704772</v>
      </c>
      <c r="C22" s="30" t="n">
        <f aca="false">C6*100/C5</f>
        <v>2.48131642434933</v>
      </c>
      <c r="D22" s="30" t="n">
        <f aca="false">D6*100/D5</f>
        <v>4.75801261295368</v>
      </c>
      <c r="F22" s="31"/>
    </row>
    <row r="23" customFormat="false" ht="21" hidden="false" customHeight="true" outlineLevel="0" collapsed="false">
      <c r="A23" s="1" t="s">
        <v>9</v>
      </c>
      <c r="B23" s="30" t="n">
        <f aca="false">B7*100/B5</f>
        <v>26.6604249171958</v>
      </c>
      <c r="C23" s="30" t="n">
        <f aca="false">C7*100/C5</f>
        <v>24.12419848566</v>
      </c>
      <c r="D23" s="30" t="n">
        <f aca="false">D7*100/D5</f>
        <v>29.2317107190181</v>
      </c>
      <c r="F23" s="31"/>
    </row>
    <row r="24" customFormat="false" ht="21" hidden="false" customHeight="true" outlineLevel="0" collapsed="false">
      <c r="A24" s="15" t="s">
        <v>10</v>
      </c>
      <c r="B24" s="30" t="n">
        <f aca="false">B8*100/B5</f>
        <v>18.3952907360729</v>
      </c>
      <c r="C24" s="30" t="n">
        <f aca="false">C8*100/C5</f>
        <v>19.7626190909046</v>
      </c>
      <c r="D24" s="30" t="n">
        <f aca="false">D8*100/D5</f>
        <v>17.0090562202983</v>
      </c>
      <c r="F24" s="31"/>
    </row>
    <row r="25" customFormat="false" ht="21" hidden="false" customHeight="true" outlineLevel="0" collapsed="false">
      <c r="A25" s="15" t="s">
        <v>11</v>
      </c>
      <c r="B25" s="30" t="n">
        <f aca="false">B9*100/B5</f>
        <v>19.7858642926581</v>
      </c>
      <c r="C25" s="30" t="n">
        <f aca="false">C9*100/C5</f>
        <v>23.2023673232738</v>
      </c>
      <c r="D25" s="30" t="n">
        <f aca="false">D9*100/D5</f>
        <v>16.3221334422604</v>
      </c>
      <c r="E25" s="31"/>
      <c r="F25" s="31"/>
    </row>
    <row r="26" customFormat="false" ht="21" hidden="false" customHeight="true" outlineLevel="0" collapsed="false">
      <c r="A26" s="1" t="s">
        <v>12</v>
      </c>
      <c r="B26" s="30" t="n">
        <f aca="false">B10*100/B5</f>
        <v>15.6201223448859</v>
      </c>
      <c r="C26" s="30" t="n">
        <f aca="false">C10*100/C5</f>
        <v>15.8332555362837</v>
      </c>
      <c r="D26" s="30" t="n">
        <f aca="false">D10*100/D5</f>
        <v>15.4040429199087</v>
      </c>
      <c r="F26" s="31"/>
    </row>
    <row r="27" customFormat="false" ht="21" hidden="false" customHeight="true" outlineLevel="0" collapsed="false">
      <c r="A27" s="17" t="s">
        <v>13</v>
      </c>
      <c r="B27" s="30" t="n">
        <f aca="false">B11*100/B5</f>
        <v>11.3414649229346</v>
      </c>
      <c r="C27" s="30" t="n">
        <f aca="false">C11*100/C5</f>
        <v>10.6256553377784</v>
      </c>
      <c r="D27" s="30" t="n">
        <f aca="false">D11*100/D5</f>
        <v>12.0674882687575</v>
      </c>
      <c r="E27" s="31"/>
      <c r="F27" s="31"/>
    </row>
    <row r="28" customFormat="false" ht="21" hidden="false" customHeight="true" outlineLevel="0" collapsed="false">
      <c r="A28" s="17" t="s">
        <v>14</v>
      </c>
      <c r="B28" s="30" t="n">
        <f aca="false">B12*100/B5</f>
        <v>4.27863021221124</v>
      </c>
      <c r="C28" s="30" t="n">
        <f aca="false">C12*100/C5</f>
        <v>5.20780165191798</v>
      </c>
      <c r="D28" s="30" t="n">
        <f aca="false">D12*100/D5</f>
        <v>3.33660944676357</v>
      </c>
      <c r="F28" s="31"/>
    </row>
    <row r="29" customFormat="false" ht="21" hidden="false" customHeight="true" outlineLevel="0" collapsed="false">
      <c r="A29" s="18" t="s">
        <v>15</v>
      </c>
      <c r="B29" s="30" t="s">
        <v>17</v>
      </c>
      <c r="C29" s="30" t="s">
        <v>17</v>
      </c>
      <c r="D29" s="30" t="s">
        <v>17</v>
      </c>
      <c r="F29" s="31"/>
    </row>
    <row r="30" customFormat="false" ht="21" hidden="false" customHeight="true" outlineLevel="0" collapsed="false">
      <c r="A30" s="1" t="s">
        <v>18</v>
      </c>
      <c r="B30" s="30" t="n">
        <f aca="false">B14*100/B5</f>
        <v>15.8852936301998</v>
      </c>
      <c r="C30" s="30" t="n">
        <v>14.5</v>
      </c>
      <c r="D30" s="30" t="n">
        <f aca="false">D14*100/D5</f>
        <v>17.2750640112381</v>
      </c>
      <c r="F30" s="31"/>
    </row>
    <row r="31" customFormat="false" ht="21" hidden="false" customHeight="true" outlineLevel="0" collapsed="false">
      <c r="A31" s="18" t="s">
        <v>19</v>
      </c>
      <c r="B31" s="30" t="n">
        <f aca="false">B15*100/B5</f>
        <v>9.53988576856385</v>
      </c>
      <c r="C31" s="30" t="n">
        <f aca="false">C15*100/C5</f>
        <v>8.74091617081284</v>
      </c>
      <c r="D31" s="30" t="n">
        <f aca="false">D15*100/D5</f>
        <v>10.3498998734719</v>
      </c>
      <c r="F31" s="31"/>
    </row>
    <row r="32" customFormat="false" ht="21" hidden="false" customHeight="true" outlineLevel="0" collapsed="false">
      <c r="A32" s="18" t="s">
        <v>20</v>
      </c>
      <c r="B32" s="30" t="n">
        <f aca="false">B16*100/B5</f>
        <v>4.88864784907005</v>
      </c>
      <c r="C32" s="30" t="n">
        <f aca="false">C16*100/C5</f>
        <v>4.9714378368817</v>
      </c>
      <c r="D32" s="30" t="n">
        <f aca="false">D16*100/D5</f>
        <v>4.80471341894733</v>
      </c>
      <c r="F32" s="31"/>
    </row>
    <row r="33" customFormat="false" ht="21" hidden="false" customHeight="true" outlineLevel="0" collapsed="false">
      <c r="A33" s="18" t="s">
        <v>21</v>
      </c>
      <c r="B33" s="30" t="n">
        <f aca="false">B17*100/B5</f>
        <v>1.45679464314426</v>
      </c>
      <c r="C33" s="30" t="n">
        <f aca="false">C17*100/C5</f>
        <v>0.801951641353964</v>
      </c>
      <c r="D33" s="30" t="n">
        <v>2.2</v>
      </c>
    </row>
    <row r="34" customFormat="false" ht="21" hidden="false" customHeight="true" outlineLevel="0" collapsed="false">
      <c r="A34" s="21" t="s">
        <v>22</v>
      </c>
      <c r="B34" s="30" t="n">
        <f aca="false">B18*100/B5</f>
        <v>0.041000131101475</v>
      </c>
      <c r="C34" s="30" t="n">
        <f aca="false">C18*100/C5</f>
        <v>0.081441227195228</v>
      </c>
      <c r="D34" s="30" t="s">
        <v>17</v>
      </c>
    </row>
    <row r="35" customFormat="false" ht="21" hidden="false" customHeight="true" outlineLevel="0" collapsed="false">
      <c r="A35" s="32" t="s">
        <v>23</v>
      </c>
      <c r="B35" s="33" t="s">
        <v>17</v>
      </c>
      <c r="C35" s="33" t="s">
        <v>17</v>
      </c>
      <c r="D35" s="33" t="s">
        <v>17</v>
      </c>
    </row>
    <row r="36" customFormat="false" ht="25.5" hidden="false" customHeight="true" outlineLevel="0" collapsed="false">
      <c r="A36" s="34" t="s">
        <v>25</v>
      </c>
    </row>
    <row r="37" customFormat="false" ht="26.25" hidden="false" customHeight="true" outlineLevel="0" collapsed="false">
      <c r="A37" s="11" t="s">
        <v>26</v>
      </c>
    </row>
    <row r="38" customFormat="false" ht="11.2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10T03:28:21Z</cp:lastPrinted>
  <dcterms:modified xsi:type="dcterms:W3CDTF">2018-01-23T08:53:58Z</dcterms:modified>
  <cp:revision>0</cp:revision>
  <dc:subject/>
  <dc:title/>
</cp:coreProperties>
</file>