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color rgb="FF000000"/>
        <rFont val="TH SarabunPSK"/>
        <family val="2"/>
      </rPr>
      <t xml:space="preserve">2560</t>
    </r>
  </si>
  <si>
    <t xml:space="preserve">Table 2 Actual Revenue and Expenditure of Municipality by Type, District and Municipality: Fiscal Year 2017</t>
  </si>
  <si>
    <t xml:space="preserve">รายได้ </t>
  </si>
  <si>
    <t xml:space="preserve">รายจ่าย</t>
  </si>
  <si>
    <t xml:space="preserve">Revenue</t>
  </si>
  <si>
    <t xml:space="preserve">Expenditure</t>
  </si>
  <si>
    <r>
      <rPr>
        <sz val="12"/>
        <color rgb="FF000000"/>
        <rFont val="Noto Sans Devanagari"/>
        <family val="2"/>
      </rPr>
      <t xml:space="preserve">อำเภอ </t>
    </r>
    <r>
      <rPr>
        <sz val="12"/>
        <color rgb="FF000000"/>
        <rFont val="TH SarabunPSK"/>
        <family val="2"/>
      </rPr>
      <t xml:space="preserve">/</t>
    </r>
  </si>
  <si>
    <t xml:space="preserve">ภาษีอากร </t>
  </si>
  <si>
    <t xml:space="preserve">ค่าธรรมเนียม</t>
  </si>
  <si>
    <t xml:space="preserve">ทรัพย์สิน </t>
  </si>
  <si>
    <t xml:space="preserve">สาธารณูปโภค</t>
  </si>
  <si>
    <t xml:space="preserve">เบ็ดเตล็ด</t>
  </si>
  <si>
    <t xml:space="preserve">เงินอุดหนุน </t>
  </si>
  <si>
    <t xml:space="preserve">อื่น ๆ </t>
  </si>
  <si>
    <t xml:space="preserve">งบกลาง </t>
  </si>
  <si>
    <t xml:space="preserve">งบบุคลากร </t>
  </si>
  <si>
    <t xml:space="preserve">งบดำเนินงาน </t>
  </si>
  <si>
    <t xml:space="preserve">งบลงทุน </t>
  </si>
  <si>
    <t xml:space="preserve">งบอุดหนุน </t>
  </si>
  <si>
    <t xml:space="preserve">รายจ่ายอื่น ๆ </t>
  </si>
  <si>
    <t xml:space="preserve">District/ </t>
  </si>
  <si>
    <t xml:space="preserve">เทศบาล</t>
  </si>
  <si>
    <t xml:space="preserve">Taxes &amp;&amp; </t>
  </si>
  <si>
    <t xml:space="preserve">ใบอนุญาต </t>
  </si>
  <si>
    <t xml:space="preserve">Property</t>
  </si>
  <si>
    <t xml:space="preserve">และการพาณิชย์ </t>
  </si>
  <si>
    <t xml:space="preserve">Miscellaneous</t>
  </si>
  <si>
    <t xml:space="preserve">Subsidies</t>
  </si>
  <si>
    <t xml:space="preserve">Others</t>
  </si>
  <si>
    <t xml:space="preserve">Central fund</t>
  </si>
  <si>
    <t xml:space="preserve">Personnel</t>
  </si>
  <si>
    <t xml:space="preserve">Operations</t>
  </si>
  <si>
    <t xml:space="preserve">Investments</t>
  </si>
  <si>
    <t xml:space="preserve">municipality</t>
  </si>
  <si>
    <t xml:space="preserve">duties</t>
  </si>
  <si>
    <t xml:space="preserve">และค่าปรับ </t>
  </si>
  <si>
    <t xml:space="preserve">Public utilities </t>
  </si>
  <si>
    <t xml:space="preserve">Fees,License-</t>
  </si>
  <si>
    <t xml:space="preserve">&amp;&amp; commere</t>
  </si>
  <si>
    <t xml:space="preserve">fees &amp;&amp; fines</t>
  </si>
  <si>
    <t xml:space="preserve">รวมยอด</t>
  </si>
  <si>
    <t xml:space="preserve">Krabi Province</t>
  </si>
  <si>
    <t xml:space="preserve">อำเภอเมืองกระบี่</t>
  </si>
  <si>
    <t xml:space="preserve">Mueang krabi District</t>
  </si>
  <si>
    <t xml:space="preserve">เทศบาลเมืองกระบี่</t>
  </si>
  <si>
    <t xml:space="preserve">Krabi Town Municipality</t>
  </si>
  <si>
    <t xml:space="preserve">เทศบาลตำบลกระบี่น้อย</t>
  </si>
  <si>
    <t xml:space="preserve">Krabi noi Subdistrict Municipality</t>
  </si>
  <si>
    <t xml:space="preserve">อำเภอเขาพนม</t>
  </si>
  <si>
    <t xml:space="preserve">-</t>
  </si>
  <si>
    <t xml:space="preserve">Khao Phanom District</t>
  </si>
  <si>
    <t xml:space="preserve">เทศบาลตำบลเขาพนม</t>
  </si>
  <si>
    <t xml:space="preserve">Khao Phanom Subdistrict Municipality</t>
  </si>
  <si>
    <t xml:space="preserve">อำเภอเกาะลันตา</t>
  </si>
  <si>
    <t xml:space="preserve">Ko Lanta District</t>
  </si>
  <si>
    <t xml:space="preserve">เทศบาลตำบลเกาะลันตาใหญ่</t>
  </si>
  <si>
    <t xml:space="preserve">Ko Lanta Yai Subdistrict Municipality</t>
  </si>
  <si>
    <t xml:space="preserve">อำเภอคลองท่อม</t>
  </si>
  <si>
    <t xml:space="preserve">Khlong Thom District</t>
  </si>
  <si>
    <t xml:space="preserve">เทศบาลตำบลคลองท่อมใต้</t>
  </si>
  <si>
    <t xml:space="preserve">Khlong Thom Tai Subdistrict Municipality</t>
  </si>
  <si>
    <t xml:space="preserve">เทศบาลตำบลคลองพน</t>
  </si>
  <si>
    <t xml:space="preserve">Khlong Phon Subdistrict Municipality</t>
  </si>
  <si>
    <t xml:space="preserve">เทศบาลตำบลคลองพนพัฒนา</t>
  </si>
  <si>
    <t xml:space="preserve">Khlong Phon PushtanaSubdistrict Municipality</t>
  </si>
  <si>
    <t xml:space="preserve">เทศบาลตำบลทรายขาว</t>
  </si>
  <si>
    <t xml:space="preserve">Sai khao Subdistrict Municipality</t>
  </si>
  <si>
    <t xml:space="preserve">อำเภออ่าวลึก</t>
  </si>
  <si>
    <t xml:space="preserve">Ao Luck District</t>
  </si>
  <si>
    <t xml:space="preserve">เทศบาลตำบลอ่าวลึกใต้</t>
  </si>
  <si>
    <t xml:space="preserve">Ao Luek Tai Subdistrict Municipality</t>
  </si>
  <si>
    <t xml:space="preserve">เทศบาลตำบลแหลมสัก</t>
  </si>
  <si>
    <t xml:space="preserve">Laem Sak Subdistrict Municipality</t>
  </si>
  <si>
    <t xml:space="preserve">อำเภอปลายพระยา</t>
  </si>
  <si>
    <t xml:space="preserve">Plai Praya District</t>
  </si>
  <si>
    <t xml:space="preserve">เทศบาลตำบลปลายพระยา</t>
  </si>
  <si>
    <t xml:space="preserve">Plai Phraya Subdistrict Municipality</t>
  </si>
  <si>
    <t xml:space="preserve">อำเภอลำทับ</t>
  </si>
  <si>
    <t xml:space="preserve">Lam Thap District</t>
  </si>
  <si>
    <t xml:space="preserve">เทศบาลตำบลลำทับ</t>
  </si>
  <si>
    <t xml:space="preserve">Lam Thap Subdistrict Municipality</t>
  </si>
  <si>
    <t xml:space="preserve">อำเภอเหนือคลอง</t>
  </si>
  <si>
    <t xml:space="preserve">Nuea Khlong District</t>
  </si>
  <si>
    <t xml:space="preserve">เทศบาลตำบลเหนือคลอง</t>
  </si>
  <si>
    <t xml:space="preserve">Nuea Khlong Subdistrict Municipality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่งเสริมการปกครองท้องถิ่นจังหวัดกระบี่</t>
    </r>
  </si>
  <si>
    <t xml:space="preserve">Source: Krabi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5" min="4" style="1" width="9.85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4"/>
    </row>
    <row r="4" customFormat="false" ht="15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6"/>
    </row>
    <row r="5" customFormat="false" ht="1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6" t="s">
        <v>20</v>
      </c>
    </row>
    <row r="6" customFormat="false" ht="15" hidden="false" customHeight="true" outlineLevel="0" collapsed="false">
      <c r="A6" s="8" t="s">
        <v>21</v>
      </c>
      <c r="B6" s="10" t="s">
        <v>22</v>
      </c>
      <c r="C6" s="11" t="s">
        <v>23</v>
      </c>
      <c r="D6" s="10" t="s">
        <v>24</v>
      </c>
      <c r="E6" s="11" t="s">
        <v>25</v>
      </c>
      <c r="F6" s="10" t="s">
        <v>26</v>
      </c>
      <c r="G6" s="10" t="s">
        <v>27</v>
      </c>
      <c r="H6" s="10" t="s">
        <v>28</v>
      </c>
      <c r="I6" s="10" t="s">
        <v>29</v>
      </c>
      <c r="J6" s="10" t="s">
        <v>30</v>
      </c>
      <c r="K6" s="10" t="s">
        <v>31</v>
      </c>
      <c r="L6" s="10" t="s">
        <v>32</v>
      </c>
      <c r="M6" s="10" t="s">
        <v>27</v>
      </c>
      <c r="N6" s="10" t="s">
        <v>28</v>
      </c>
      <c r="O6" s="6" t="s">
        <v>33</v>
      </c>
    </row>
    <row r="7" customFormat="false" ht="15" hidden="false" customHeight="true" outlineLevel="0" collapsed="false">
      <c r="A7" s="6"/>
      <c r="B7" s="10" t="s">
        <v>34</v>
      </c>
      <c r="C7" s="11" t="s">
        <v>35</v>
      </c>
      <c r="D7" s="10"/>
      <c r="E7" s="10" t="s">
        <v>36</v>
      </c>
      <c r="F7" s="10"/>
      <c r="G7" s="10"/>
      <c r="H7" s="10"/>
      <c r="I7" s="10"/>
      <c r="J7" s="10"/>
      <c r="K7" s="10"/>
      <c r="L7" s="10"/>
      <c r="M7" s="10"/>
      <c r="N7" s="10"/>
      <c r="O7" s="6"/>
    </row>
    <row r="8" customFormat="false" ht="15" hidden="false" customHeight="true" outlineLevel="0" collapsed="false">
      <c r="A8" s="6"/>
      <c r="B8" s="10"/>
      <c r="C8" s="10" t="s">
        <v>37</v>
      </c>
      <c r="D8" s="10"/>
      <c r="E8" s="10" t="s">
        <v>38</v>
      </c>
      <c r="F8" s="10"/>
      <c r="G8" s="10"/>
      <c r="H8" s="10"/>
      <c r="I8" s="10"/>
      <c r="J8" s="10"/>
      <c r="K8" s="10"/>
      <c r="L8" s="10"/>
      <c r="M8" s="10"/>
      <c r="N8" s="10"/>
      <c r="O8" s="6"/>
    </row>
    <row r="9" customFormat="false" ht="15" hidden="false" customHeight="true" outlineLevel="0" collapsed="false">
      <c r="A9" s="7"/>
      <c r="B9" s="12"/>
      <c r="C9" s="12" t="s">
        <v>3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7"/>
    </row>
    <row r="10" customFormat="false" ht="43.5" hidden="false" customHeight="true" outlineLevel="0" collapsed="false">
      <c r="A10" s="13" t="s">
        <v>40</v>
      </c>
      <c r="B10" s="14" t="n">
        <f aca="false">SUM(B11,B14,B14,B16,B18,B23,B26,B28,B30)</f>
        <v>503837889</v>
      </c>
      <c r="C10" s="14" t="n">
        <f aca="false">SUM(C11,C14,C14,C16,C18,C23,C26,C28,C30)</f>
        <v>22207667</v>
      </c>
      <c r="D10" s="14" t="n">
        <f aca="false">SUM(D11,D14,D14,D16,D18,D23,D26,D28,D30)</f>
        <v>43313914</v>
      </c>
      <c r="E10" s="14" t="n">
        <f aca="false">SUM(E11,E14,E14,E16,E18,E23,E26,E28,E30)</f>
        <v>15214482</v>
      </c>
      <c r="F10" s="14" t="n">
        <f aca="false">SUM(F11,F14,F14,F16,F18,F23,F26,F28,F30)</f>
        <v>10892586</v>
      </c>
      <c r="G10" s="14" t="n">
        <f aca="false">SUM(G11,G14,G14,G16,G18,G23,G26,G28,G30)</f>
        <v>565547297</v>
      </c>
      <c r="H10" s="14" t="n">
        <f aca="false">SUM(H11,H14,H14,H16,H18,H23,H26,H28,H30)</f>
        <v>77016195</v>
      </c>
      <c r="I10" s="14" t="n">
        <f aca="false">SUM(I11,I14,I14,I16,I18,I23,I26,I28,I30)</f>
        <v>144118675</v>
      </c>
      <c r="J10" s="14" t="n">
        <f aca="false">SUM(J11,J14,J14,J16,J18,J23,J26,J28,J30)</f>
        <v>351729644</v>
      </c>
      <c r="K10" s="14" t="n">
        <f aca="false">SUM(K11,K14,K14,K16,K18,K23,K26,K28,K30)</f>
        <v>301811309</v>
      </c>
      <c r="L10" s="14" t="n">
        <f aca="false">SUM(L11,L14,L14,L16,L18,L23,L26,L28,L30)</f>
        <v>183770119</v>
      </c>
      <c r="M10" s="14" t="n">
        <f aca="false">SUM(M11,M14,M14,M16,M18,M23,M26,M28,M30)</f>
        <v>65207354</v>
      </c>
      <c r="N10" s="14" t="n">
        <f aca="false">SUM(N11,N14,N14,N16,N18,N23,N26,N28,N30)</f>
        <v>3392529</v>
      </c>
      <c r="O10" s="15" t="s">
        <v>41</v>
      </c>
    </row>
    <row r="11" customFormat="false" ht="15" hidden="false" customHeight="true" outlineLevel="0" collapsed="false">
      <c r="A11" s="16" t="s">
        <v>42</v>
      </c>
      <c r="B11" s="17" t="n">
        <v>220772317</v>
      </c>
      <c r="C11" s="17" t="n">
        <v>14194913</v>
      </c>
      <c r="D11" s="17" t="n">
        <v>24060069</v>
      </c>
      <c r="E11" s="17" t="n">
        <v>5828441</v>
      </c>
      <c r="F11" s="17" t="n">
        <v>6166470</v>
      </c>
      <c r="G11" s="17" t="n">
        <v>194387715</v>
      </c>
      <c r="H11" s="17" t="n">
        <v>40439614</v>
      </c>
      <c r="I11" s="17" t="n">
        <v>62976196</v>
      </c>
      <c r="J11" s="17" t="n">
        <v>155925318</v>
      </c>
      <c r="K11" s="17" t="n">
        <v>130691328</v>
      </c>
      <c r="L11" s="17" t="n">
        <v>44559673</v>
      </c>
      <c r="M11" s="17" t="n">
        <v>16691034</v>
      </c>
      <c r="N11" s="17" t="n">
        <v>3292529</v>
      </c>
      <c r="O11" s="18" t="s">
        <v>43</v>
      </c>
    </row>
    <row r="12" customFormat="false" ht="15" hidden="false" customHeight="true" outlineLevel="0" collapsed="false">
      <c r="A12" s="19" t="s">
        <v>44</v>
      </c>
      <c r="B12" s="20" t="n">
        <v>167410528</v>
      </c>
      <c r="C12" s="20" t="n">
        <v>11420922</v>
      </c>
      <c r="D12" s="20" t="n">
        <v>23661794</v>
      </c>
      <c r="E12" s="20" t="n">
        <v>5756371</v>
      </c>
      <c r="F12" s="20" t="n">
        <v>5894970</v>
      </c>
      <c r="G12" s="20" t="n">
        <v>156783881</v>
      </c>
      <c r="H12" s="20" t="n">
        <v>11397314</v>
      </c>
      <c r="I12" s="20" t="n">
        <v>45615728</v>
      </c>
      <c r="J12" s="20" t="n">
        <v>130978506</v>
      </c>
      <c r="K12" s="20" t="n">
        <v>111913923</v>
      </c>
      <c r="L12" s="20" t="n">
        <v>30180383</v>
      </c>
      <c r="M12" s="20" t="n">
        <v>13090240</v>
      </c>
      <c r="N12" s="20" t="n">
        <v>3267529</v>
      </c>
      <c r="O12" s="21" t="s">
        <v>45</v>
      </c>
    </row>
    <row r="13" customFormat="false" ht="15" hidden="false" customHeight="true" outlineLevel="0" collapsed="false">
      <c r="A13" s="19" t="s">
        <v>46</v>
      </c>
      <c r="B13" s="20" t="n">
        <v>53361788</v>
      </c>
      <c r="C13" s="20" t="n">
        <v>2773990</v>
      </c>
      <c r="D13" s="20" t="n">
        <v>398274</v>
      </c>
      <c r="E13" s="20" t="n">
        <v>72070</v>
      </c>
      <c r="F13" s="20" t="n">
        <v>271500</v>
      </c>
      <c r="G13" s="20" t="n">
        <v>37603834</v>
      </c>
      <c r="H13" s="20" t="n">
        <v>29042300</v>
      </c>
      <c r="I13" s="20" t="n">
        <v>17360468</v>
      </c>
      <c r="J13" s="20" t="n">
        <v>24946812</v>
      </c>
      <c r="K13" s="20" t="n">
        <v>18777405</v>
      </c>
      <c r="L13" s="20" t="n">
        <v>14379290</v>
      </c>
      <c r="M13" s="20" t="n">
        <v>3600794</v>
      </c>
      <c r="N13" s="20" t="n">
        <v>25000</v>
      </c>
      <c r="O13" s="21" t="s">
        <v>47</v>
      </c>
    </row>
    <row r="14" customFormat="false" ht="15" hidden="false" customHeight="true" outlineLevel="0" collapsed="false">
      <c r="A14" s="16" t="s">
        <v>48</v>
      </c>
      <c r="B14" s="17" t="n">
        <v>25997480</v>
      </c>
      <c r="C14" s="17" t="n">
        <v>1049560</v>
      </c>
      <c r="D14" s="17" t="n">
        <v>3274004</v>
      </c>
      <c r="E14" s="17" t="n">
        <v>1043114</v>
      </c>
      <c r="F14" s="17" t="n">
        <v>1001735</v>
      </c>
      <c r="G14" s="17" t="n">
        <v>39201917</v>
      </c>
      <c r="H14" s="22" t="s">
        <v>49</v>
      </c>
      <c r="I14" s="17" t="n">
        <v>5226853</v>
      </c>
      <c r="J14" s="17" t="n">
        <v>19914418</v>
      </c>
      <c r="K14" s="17" t="n">
        <v>20193103</v>
      </c>
      <c r="L14" s="17" t="n">
        <v>13400040</v>
      </c>
      <c r="M14" s="17" t="n">
        <v>4448055</v>
      </c>
      <c r="N14" s="22" t="s">
        <v>49</v>
      </c>
      <c r="O14" s="18" t="s">
        <v>50</v>
      </c>
    </row>
    <row r="15" customFormat="false" ht="15" hidden="false" customHeight="true" outlineLevel="0" collapsed="false">
      <c r="A15" s="19" t="s">
        <v>51</v>
      </c>
      <c r="B15" s="20" t="n">
        <v>25997480</v>
      </c>
      <c r="C15" s="20" t="n">
        <v>1049560</v>
      </c>
      <c r="D15" s="20" t="n">
        <v>3274004</v>
      </c>
      <c r="E15" s="20" t="n">
        <v>1043114</v>
      </c>
      <c r="F15" s="20" t="n">
        <v>1001735</v>
      </c>
      <c r="G15" s="20" t="n">
        <v>39201917</v>
      </c>
      <c r="H15" s="23" t="s">
        <v>49</v>
      </c>
      <c r="I15" s="20" t="n">
        <v>5226853</v>
      </c>
      <c r="J15" s="20" t="n">
        <v>19914418</v>
      </c>
      <c r="K15" s="20" t="n">
        <v>20193103</v>
      </c>
      <c r="L15" s="20" t="n">
        <v>13400040</v>
      </c>
      <c r="M15" s="20" t="n">
        <v>4448055</v>
      </c>
      <c r="N15" s="23" t="s">
        <v>49</v>
      </c>
      <c r="O15" s="21" t="s">
        <v>52</v>
      </c>
    </row>
    <row r="16" customFormat="false" ht="15" hidden="false" customHeight="true" outlineLevel="0" collapsed="false">
      <c r="A16" s="16" t="s">
        <v>53</v>
      </c>
      <c r="B16" s="22" t="s">
        <v>49</v>
      </c>
      <c r="C16" s="22" t="s">
        <v>49</v>
      </c>
      <c r="D16" s="22" t="s">
        <v>49</v>
      </c>
      <c r="E16" s="22" t="s">
        <v>49</v>
      </c>
      <c r="F16" s="22" t="s">
        <v>49</v>
      </c>
      <c r="G16" s="22" t="s">
        <v>49</v>
      </c>
      <c r="H16" s="22" t="s">
        <v>49</v>
      </c>
      <c r="I16" s="22" t="s">
        <v>49</v>
      </c>
      <c r="J16" s="22" t="s">
        <v>49</v>
      </c>
      <c r="K16" s="22" t="s">
        <v>49</v>
      </c>
      <c r="L16" s="22" t="s">
        <v>49</v>
      </c>
      <c r="M16" s="22" t="s">
        <v>49</v>
      </c>
      <c r="N16" s="22" t="s">
        <v>49</v>
      </c>
      <c r="O16" s="18" t="s">
        <v>54</v>
      </c>
    </row>
    <row r="17" customFormat="false" ht="15" hidden="false" customHeight="true" outlineLevel="0" collapsed="false">
      <c r="A17" s="19" t="s">
        <v>55</v>
      </c>
      <c r="B17" s="23" t="s">
        <v>49</v>
      </c>
      <c r="C17" s="23" t="s">
        <v>49</v>
      </c>
      <c r="D17" s="23" t="s">
        <v>49</v>
      </c>
      <c r="E17" s="23" t="s">
        <v>49</v>
      </c>
      <c r="F17" s="23" t="s">
        <v>49</v>
      </c>
      <c r="G17" s="23" t="s">
        <v>49</v>
      </c>
      <c r="H17" s="23" t="s">
        <v>49</v>
      </c>
      <c r="I17" s="23" t="s">
        <v>49</v>
      </c>
      <c r="J17" s="23" t="s">
        <v>49</v>
      </c>
      <c r="K17" s="23" t="s">
        <v>49</v>
      </c>
      <c r="L17" s="23" t="s">
        <v>49</v>
      </c>
      <c r="M17" s="23" t="s">
        <v>49</v>
      </c>
      <c r="N17" s="23" t="s">
        <v>49</v>
      </c>
      <c r="O17" s="21" t="s">
        <v>56</v>
      </c>
    </row>
    <row r="18" customFormat="false" ht="15" hidden="false" customHeight="true" outlineLevel="0" collapsed="false">
      <c r="A18" s="16" t="s">
        <v>57</v>
      </c>
      <c r="B18" s="17" t="n">
        <f aca="false">SUM(B19:B22)</f>
        <v>103066227</v>
      </c>
      <c r="C18" s="17" t="n">
        <v>2058952</v>
      </c>
      <c r="D18" s="17" t="n">
        <v>7105281</v>
      </c>
      <c r="E18" s="22" t="s">
        <v>49</v>
      </c>
      <c r="F18" s="17" t="n">
        <v>1687499</v>
      </c>
      <c r="G18" s="17" t="n">
        <v>148532956</v>
      </c>
      <c r="H18" s="17" t="n">
        <v>12799252</v>
      </c>
      <c r="I18" s="17" t="n">
        <v>28270318</v>
      </c>
      <c r="J18" s="17" t="n">
        <v>67820938</v>
      </c>
      <c r="K18" s="17" t="n">
        <v>58468160</v>
      </c>
      <c r="L18" s="17" t="n">
        <v>52965797</v>
      </c>
      <c r="M18" s="17" t="n">
        <v>20605931</v>
      </c>
      <c r="N18" s="17" t="n">
        <v>25000</v>
      </c>
      <c r="O18" s="18" t="s">
        <v>58</v>
      </c>
    </row>
    <row r="19" customFormat="false" ht="15" hidden="false" customHeight="true" outlineLevel="0" collapsed="false">
      <c r="A19" s="19" t="s">
        <v>59</v>
      </c>
      <c r="B19" s="20" t="n">
        <v>22779804</v>
      </c>
      <c r="C19" s="20" t="n">
        <v>951406</v>
      </c>
      <c r="D19" s="20" t="n">
        <v>5396144</v>
      </c>
      <c r="E19" s="23" t="s">
        <v>49</v>
      </c>
      <c r="F19" s="20" t="n">
        <v>1432508</v>
      </c>
      <c r="G19" s="20" t="n">
        <v>46785723</v>
      </c>
      <c r="H19" s="20" t="n">
        <v>7000000</v>
      </c>
      <c r="I19" s="20" t="n">
        <v>6948648</v>
      </c>
      <c r="J19" s="20" t="n">
        <v>25457428</v>
      </c>
      <c r="K19" s="20" t="n">
        <v>21046345</v>
      </c>
      <c r="L19" s="20" t="n">
        <v>11057458</v>
      </c>
      <c r="M19" s="20" t="n">
        <v>3543583</v>
      </c>
      <c r="N19" s="23" t="s">
        <v>49</v>
      </c>
      <c r="O19" s="21" t="s">
        <v>60</v>
      </c>
    </row>
    <row r="20" customFormat="false" ht="15" hidden="false" customHeight="true" outlineLevel="0" collapsed="false">
      <c r="A20" s="19" t="s">
        <v>61</v>
      </c>
      <c r="B20" s="20" t="n">
        <v>19571827</v>
      </c>
      <c r="C20" s="20" t="n">
        <v>421406</v>
      </c>
      <c r="D20" s="20" t="n">
        <v>1171774</v>
      </c>
      <c r="E20" s="23" t="s">
        <v>49</v>
      </c>
      <c r="F20" s="20" t="n">
        <v>103500</v>
      </c>
      <c r="G20" s="20" t="n">
        <v>16775887</v>
      </c>
      <c r="H20" s="23" t="s">
        <v>49</v>
      </c>
      <c r="I20" s="20" t="n">
        <v>4378014</v>
      </c>
      <c r="J20" s="20" t="n">
        <v>15138679</v>
      </c>
      <c r="K20" s="20" t="n">
        <v>8439486</v>
      </c>
      <c r="L20" s="20" t="n">
        <v>6419950</v>
      </c>
      <c r="M20" s="20" t="n">
        <v>2771465</v>
      </c>
      <c r="N20" s="20" t="n">
        <v>25000</v>
      </c>
      <c r="O20" s="21" t="s">
        <v>62</v>
      </c>
    </row>
    <row r="21" customFormat="false" ht="15" hidden="false" customHeight="true" outlineLevel="0" collapsed="false">
      <c r="A21" s="19" t="s">
        <v>63</v>
      </c>
      <c r="B21" s="20" t="n">
        <v>34173082</v>
      </c>
      <c r="C21" s="20" t="n">
        <v>314795</v>
      </c>
      <c r="D21" s="20" t="n">
        <v>246674</v>
      </c>
      <c r="E21" s="23" t="s">
        <v>49</v>
      </c>
      <c r="F21" s="20" t="n">
        <v>23791</v>
      </c>
      <c r="G21" s="20" t="n">
        <v>43223019</v>
      </c>
      <c r="H21" s="23" t="s">
        <v>49</v>
      </c>
      <c r="I21" s="20" t="n">
        <v>3043297</v>
      </c>
      <c r="J21" s="20" t="n">
        <v>16410714</v>
      </c>
      <c r="K21" s="20" t="n">
        <v>15993838</v>
      </c>
      <c r="L21" s="20" t="n">
        <v>15962775</v>
      </c>
      <c r="M21" s="20" t="n">
        <v>8622034</v>
      </c>
      <c r="N21" s="23" t="s">
        <v>49</v>
      </c>
      <c r="O21" s="21" t="s">
        <v>64</v>
      </c>
    </row>
    <row r="22" customFormat="false" ht="15" hidden="false" customHeight="true" outlineLevel="0" collapsed="false">
      <c r="A22" s="19" t="s">
        <v>65</v>
      </c>
      <c r="B22" s="20" t="n">
        <v>26541514</v>
      </c>
      <c r="C22" s="20" t="n">
        <v>371345</v>
      </c>
      <c r="D22" s="20" t="n">
        <v>290689</v>
      </c>
      <c r="E22" s="23" t="s">
        <v>49</v>
      </c>
      <c r="F22" s="20" t="n">
        <v>127700</v>
      </c>
      <c r="G22" s="20" t="n">
        <v>41748327</v>
      </c>
      <c r="H22" s="20" t="n">
        <v>5799252</v>
      </c>
      <c r="I22" s="20" t="n">
        <v>13900359</v>
      </c>
      <c r="J22" s="20" t="n">
        <v>10814117</v>
      </c>
      <c r="K22" s="20" t="n">
        <v>12988490</v>
      </c>
      <c r="L22" s="20" t="n">
        <v>19525614</v>
      </c>
      <c r="M22" s="20" t="n">
        <v>5668849</v>
      </c>
      <c r="N22" s="23" t="s">
        <v>49</v>
      </c>
      <c r="O22" s="21" t="s">
        <v>66</v>
      </c>
    </row>
    <row r="23" customFormat="false" ht="15" hidden="false" customHeight="true" outlineLevel="0" collapsed="false">
      <c r="A23" s="16" t="s">
        <v>67</v>
      </c>
      <c r="B23" s="17" t="n">
        <v>50759389</v>
      </c>
      <c r="C23" s="17" t="n">
        <v>1486917</v>
      </c>
      <c r="D23" s="17" t="n">
        <v>4173688</v>
      </c>
      <c r="E23" s="17" t="n">
        <v>3058224</v>
      </c>
      <c r="F23" s="17" t="n">
        <v>442521</v>
      </c>
      <c r="G23" s="17" t="n">
        <v>57352434</v>
      </c>
      <c r="H23" s="17" t="n">
        <v>13651440</v>
      </c>
      <c r="I23" s="17" t="n">
        <v>16365399</v>
      </c>
      <c r="J23" s="17" t="n">
        <v>36467075</v>
      </c>
      <c r="K23" s="17" t="n">
        <v>28170213</v>
      </c>
      <c r="L23" s="17" t="n">
        <v>37701080</v>
      </c>
      <c r="M23" s="17" t="n">
        <v>5485686</v>
      </c>
      <c r="N23" s="17" t="n">
        <v>50000</v>
      </c>
      <c r="O23" s="18" t="s">
        <v>68</v>
      </c>
    </row>
    <row r="24" customFormat="false" ht="15" hidden="false" customHeight="true" outlineLevel="0" collapsed="false">
      <c r="A24" s="19" t="s">
        <v>69</v>
      </c>
      <c r="B24" s="20" t="n">
        <v>30498733</v>
      </c>
      <c r="C24" s="20" t="n">
        <v>587428</v>
      </c>
      <c r="D24" s="20" t="n">
        <v>3536317</v>
      </c>
      <c r="E24" s="20" t="n">
        <v>1552190</v>
      </c>
      <c r="F24" s="20" t="n">
        <v>349495</v>
      </c>
      <c r="G24" s="20" t="n">
        <v>41457330</v>
      </c>
      <c r="H24" s="23" t="s">
        <v>49</v>
      </c>
      <c r="I24" s="20" t="n">
        <v>8640627</v>
      </c>
      <c r="J24" s="20" t="n">
        <v>24998736</v>
      </c>
      <c r="K24" s="20" t="n">
        <v>22665357</v>
      </c>
      <c r="L24" s="20" t="n">
        <v>15433080</v>
      </c>
      <c r="M24" s="20" t="n">
        <v>4345686</v>
      </c>
      <c r="N24" s="20" t="n">
        <v>25000</v>
      </c>
      <c r="O24" s="21" t="s">
        <v>70</v>
      </c>
    </row>
    <row r="25" customFormat="false" ht="15" hidden="false" customHeight="true" outlineLevel="0" collapsed="false">
      <c r="A25" s="19" t="s">
        <v>71</v>
      </c>
      <c r="B25" s="20" t="n">
        <v>20260656</v>
      </c>
      <c r="C25" s="20" t="n">
        <v>899489</v>
      </c>
      <c r="D25" s="20" t="n">
        <v>637371</v>
      </c>
      <c r="E25" s="20" t="n">
        <v>1506034</v>
      </c>
      <c r="F25" s="20" t="n">
        <v>93026</v>
      </c>
      <c r="G25" s="20" t="n">
        <v>15895104</v>
      </c>
      <c r="H25" s="20" t="n">
        <v>13651440</v>
      </c>
      <c r="I25" s="20" t="n">
        <v>7724772</v>
      </c>
      <c r="J25" s="20" t="n">
        <v>11468339</v>
      </c>
      <c r="K25" s="20" t="n">
        <v>5504857</v>
      </c>
      <c r="L25" s="20" t="n">
        <v>22268000</v>
      </c>
      <c r="M25" s="20" t="n">
        <v>1140000</v>
      </c>
      <c r="N25" s="20" t="n">
        <v>25000</v>
      </c>
      <c r="O25" s="21" t="s">
        <v>72</v>
      </c>
    </row>
    <row r="26" customFormat="false" ht="15" hidden="false" customHeight="true" outlineLevel="0" collapsed="false">
      <c r="A26" s="16" t="s">
        <v>73</v>
      </c>
      <c r="B26" s="17" t="n">
        <v>27858193</v>
      </c>
      <c r="C26" s="17" t="n">
        <v>583184</v>
      </c>
      <c r="D26" s="17" t="n">
        <v>403363</v>
      </c>
      <c r="E26" s="22" t="s">
        <v>49</v>
      </c>
      <c r="F26" s="17" t="n">
        <v>63826</v>
      </c>
      <c r="G26" s="17" t="n">
        <v>37090961</v>
      </c>
      <c r="H26" s="17" t="n">
        <v>497000</v>
      </c>
      <c r="I26" s="17" t="n">
        <v>8463983</v>
      </c>
      <c r="J26" s="17" t="n">
        <v>20693810</v>
      </c>
      <c r="K26" s="17" t="n">
        <v>16331405</v>
      </c>
      <c r="L26" s="17" t="n">
        <v>15788790</v>
      </c>
      <c r="M26" s="17" t="n">
        <v>4271439</v>
      </c>
      <c r="N26" s="17" t="n">
        <v>25000</v>
      </c>
      <c r="O26" s="18" t="s">
        <v>74</v>
      </c>
    </row>
    <row r="27" customFormat="false" ht="15" hidden="false" customHeight="true" outlineLevel="0" collapsed="false">
      <c r="A27" s="19" t="s">
        <v>75</v>
      </c>
      <c r="B27" s="20" t="n">
        <v>27858193</v>
      </c>
      <c r="C27" s="20" t="n">
        <v>583184</v>
      </c>
      <c r="D27" s="20" t="n">
        <v>403363</v>
      </c>
      <c r="E27" s="23" t="s">
        <v>49</v>
      </c>
      <c r="F27" s="20" t="n">
        <v>63826</v>
      </c>
      <c r="G27" s="20" t="n">
        <v>37090961</v>
      </c>
      <c r="H27" s="20" t="n">
        <v>497000</v>
      </c>
      <c r="I27" s="20" t="n">
        <v>8463983</v>
      </c>
      <c r="J27" s="20" t="n">
        <v>20693810</v>
      </c>
      <c r="K27" s="20" t="n">
        <v>16331405</v>
      </c>
      <c r="L27" s="20" t="n">
        <v>15788790</v>
      </c>
      <c r="M27" s="20" t="n">
        <v>4271439</v>
      </c>
      <c r="N27" s="20" t="n">
        <v>25000</v>
      </c>
      <c r="O27" s="21" t="s">
        <v>76</v>
      </c>
    </row>
    <row r="28" customFormat="false" ht="15" hidden="false" customHeight="true" outlineLevel="0" collapsed="false">
      <c r="A28" s="16" t="s">
        <v>77</v>
      </c>
      <c r="B28" s="17" t="n">
        <v>23739107</v>
      </c>
      <c r="C28" s="17" t="n">
        <v>1082173</v>
      </c>
      <c r="D28" s="17" t="n">
        <v>622205</v>
      </c>
      <c r="E28" s="22" t="s">
        <v>49</v>
      </c>
      <c r="F28" s="17" t="n">
        <v>237400</v>
      </c>
      <c r="G28" s="17" t="n">
        <v>27482214</v>
      </c>
      <c r="H28" s="17" t="n">
        <v>9628889</v>
      </c>
      <c r="I28" s="17" t="n">
        <v>6146152</v>
      </c>
      <c r="J28" s="17" t="n">
        <v>14800979</v>
      </c>
      <c r="K28" s="17" t="n">
        <v>16789032</v>
      </c>
      <c r="L28" s="17" t="n">
        <v>3635210</v>
      </c>
      <c r="M28" s="17" t="n">
        <v>5228154</v>
      </c>
      <c r="N28" s="22" t="s">
        <v>49</v>
      </c>
      <c r="O28" s="18" t="s">
        <v>78</v>
      </c>
    </row>
    <row r="29" customFormat="false" ht="15" hidden="false" customHeight="true" outlineLevel="0" collapsed="false">
      <c r="A29" s="19" t="s">
        <v>79</v>
      </c>
      <c r="B29" s="20" t="n">
        <v>23739107</v>
      </c>
      <c r="C29" s="20" t="n">
        <v>1082173</v>
      </c>
      <c r="D29" s="20" t="n">
        <v>622205</v>
      </c>
      <c r="E29" s="23" t="s">
        <v>49</v>
      </c>
      <c r="F29" s="20" t="n">
        <v>237400</v>
      </c>
      <c r="G29" s="20" t="n">
        <v>27482214</v>
      </c>
      <c r="H29" s="20" t="n">
        <v>9628889</v>
      </c>
      <c r="I29" s="20" t="n">
        <v>6146152</v>
      </c>
      <c r="J29" s="20" t="n">
        <v>14800979</v>
      </c>
      <c r="K29" s="20" t="n">
        <v>16789032</v>
      </c>
      <c r="L29" s="20" t="n">
        <v>3635210</v>
      </c>
      <c r="M29" s="20" t="n">
        <v>5228154</v>
      </c>
      <c r="N29" s="23" t="s">
        <v>49</v>
      </c>
      <c r="O29" s="21" t="s">
        <v>80</v>
      </c>
    </row>
    <row r="30" customFormat="false" ht="15" hidden="false" customHeight="true" outlineLevel="0" collapsed="false">
      <c r="A30" s="16" t="s">
        <v>81</v>
      </c>
      <c r="B30" s="17" t="n">
        <v>25647696</v>
      </c>
      <c r="C30" s="17" t="n">
        <v>702408</v>
      </c>
      <c r="D30" s="17" t="n">
        <v>401300</v>
      </c>
      <c r="E30" s="17" t="n">
        <v>4241589</v>
      </c>
      <c r="F30" s="17" t="n">
        <v>291400</v>
      </c>
      <c r="G30" s="17" t="n">
        <v>22297183</v>
      </c>
      <c r="H30" s="22" t="s">
        <v>49</v>
      </c>
      <c r="I30" s="17" t="n">
        <v>11442921</v>
      </c>
      <c r="J30" s="17" t="n">
        <v>16192688</v>
      </c>
      <c r="K30" s="17" t="n">
        <v>10974965</v>
      </c>
      <c r="L30" s="17" t="n">
        <v>2319489</v>
      </c>
      <c r="M30" s="17" t="n">
        <v>4029000</v>
      </c>
      <c r="N30" s="22" t="s">
        <v>49</v>
      </c>
      <c r="O30" s="18" t="s">
        <v>82</v>
      </c>
    </row>
    <row r="31" customFormat="false" ht="15" hidden="false" customHeight="true" outlineLevel="0" collapsed="false">
      <c r="A31" s="24" t="s">
        <v>83</v>
      </c>
      <c r="B31" s="25" t="n">
        <v>25647696</v>
      </c>
      <c r="C31" s="25" t="n">
        <v>702408</v>
      </c>
      <c r="D31" s="25" t="n">
        <v>401300</v>
      </c>
      <c r="E31" s="25" t="n">
        <v>4241589</v>
      </c>
      <c r="F31" s="25" t="n">
        <v>291400</v>
      </c>
      <c r="G31" s="25" t="n">
        <v>22297183</v>
      </c>
      <c r="H31" s="26" t="s">
        <v>49</v>
      </c>
      <c r="I31" s="25" t="n">
        <v>11442921</v>
      </c>
      <c r="J31" s="25" t="n">
        <v>16192688</v>
      </c>
      <c r="K31" s="25" t="n">
        <v>10974965</v>
      </c>
      <c r="L31" s="25" t="n">
        <v>2319489</v>
      </c>
      <c r="M31" s="25" t="n">
        <v>4029000</v>
      </c>
      <c r="N31" s="26" t="s">
        <v>49</v>
      </c>
      <c r="O31" s="27" t="s">
        <v>84</v>
      </c>
    </row>
    <row r="32" customFormat="false" ht="15" hidden="false" customHeight="true" outlineLevel="0" collapsed="false">
      <c r="A32" s="28" t="s">
        <v>8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9" t="s">
        <v>8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8">
    <mergeCell ref="A1:O1"/>
    <mergeCell ref="A2:O2"/>
    <mergeCell ref="B3:H3"/>
    <mergeCell ref="I3:N3"/>
    <mergeCell ref="B4:H4"/>
    <mergeCell ref="I4:N4"/>
    <mergeCell ref="A32:O32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33:09Z</dcterms:created>
  <dc:creator>Mr.KKD</dc:creator>
  <dc:description/>
  <dc:language>en-US</dc:language>
  <cp:lastModifiedBy>Mr.KKD</cp:lastModifiedBy>
  <dcterms:modified xsi:type="dcterms:W3CDTF">2019-03-08T09:51:39Z</dcterms:modified>
  <cp:revision>0</cp:revision>
  <dc:subject/>
  <dc:title/>
</cp:coreProperties>
</file>