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0-ตารางที่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"/>
    <numFmt numFmtId="170" formatCode="0.00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1" customFormat="true" ht="21" hidden="false" customHeight="true" outlineLevel="0" collapsed="false">
      <c r="A5" s="9" t="s">
        <v>7</v>
      </c>
      <c r="B5" s="10" t="n">
        <v>404003</v>
      </c>
      <c r="C5" s="10" t="n">
        <v>203386</v>
      </c>
      <c r="D5" s="10" t="n">
        <v>200617</v>
      </c>
    </row>
    <row r="6" s="11" customFormat="true" ht="21" hidden="false" customHeight="true" outlineLevel="0" collapsed="false">
      <c r="A6" s="12" t="s">
        <v>8</v>
      </c>
      <c r="B6" s="13" t="n">
        <v>16266</v>
      </c>
      <c r="C6" s="13" t="n">
        <v>6988.43</v>
      </c>
      <c r="D6" s="13" t="n">
        <v>9278.32</v>
      </c>
    </row>
    <row r="7" s="11" customFormat="true" ht="21" hidden="false" customHeight="true" outlineLevel="0" collapsed="false">
      <c r="A7" s="1" t="s">
        <v>9</v>
      </c>
      <c r="B7" s="13" t="n">
        <v>105309.79</v>
      </c>
      <c r="C7" s="13" t="n">
        <v>47012.04</v>
      </c>
      <c r="D7" s="13" t="n">
        <v>58297.75</v>
      </c>
    </row>
    <row r="8" s="11" customFormat="true" ht="21" hidden="false" customHeight="true" outlineLevel="0" collapsed="false">
      <c r="A8" s="14" t="s">
        <v>10</v>
      </c>
      <c r="B8" s="13" t="n">
        <v>73662.71</v>
      </c>
      <c r="C8" s="13" t="n">
        <v>39488.09</v>
      </c>
      <c r="D8" s="13" t="n">
        <v>34174.62</v>
      </c>
    </row>
    <row r="9" s="11" customFormat="true" ht="21" hidden="false" customHeight="true" outlineLevel="0" collapsed="false">
      <c r="A9" s="14" t="s">
        <v>11</v>
      </c>
      <c r="B9" s="13" t="n">
        <v>80567.83</v>
      </c>
      <c r="C9" s="13" t="n">
        <v>49238.58</v>
      </c>
      <c r="D9" s="13" t="n">
        <v>31329.26</v>
      </c>
    </row>
    <row r="10" customFormat="false" ht="21" hidden="false" customHeight="true" outlineLevel="0" collapsed="false">
      <c r="A10" s="1" t="s">
        <v>12</v>
      </c>
      <c r="B10" s="13" t="n">
        <v>65896</v>
      </c>
      <c r="C10" s="13" t="n">
        <f aca="false">SUM(C11:C13)</f>
        <v>33158.14</v>
      </c>
      <c r="D10" s="13" t="n">
        <f aca="false">SUM(D11:D13)</f>
        <v>32737.94</v>
      </c>
      <c r="F10" s="15"/>
    </row>
    <row r="11" customFormat="false" ht="21" hidden="false" customHeight="true" outlineLevel="0" collapsed="false">
      <c r="A11" s="16" t="s">
        <v>13</v>
      </c>
      <c r="B11" s="13" t="n">
        <v>47302.6</v>
      </c>
      <c r="C11" s="13" t="n">
        <v>22168.66</v>
      </c>
      <c r="D11" s="13" t="n">
        <v>25133.94</v>
      </c>
      <c r="E11" s="15"/>
    </row>
    <row r="12" customFormat="false" ht="21" hidden="false" customHeight="true" outlineLevel="0" collapsed="false">
      <c r="A12" s="16" t="s">
        <v>14</v>
      </c>
      <c r="B12" s="13" t="n">
        <v>18593</v>
      </c>
      <c r="C12" s="13" t="n">
        <v>10989.48</v>
      </c>
      <c r="D12" s="13" t="n">
        <v>7604</v>
      </c>
      <c r="E12" s="15"/>
    </row>
    <row r="13" customFormat="false" ht="21" hidden="false" customHeight="true" outlineLevel="0" collapsed="false">
      <c r="A13" s="17" t="s">
        <v>15</v>
      </c>
      <c r="B13" s="18" t="s">
        <v>16</v>
      </c>
      <c r="C13" s="18" t="s">
        <v>16</v>
      </c>
      <c r="D13" s="18" t="s">
        <v>16</v>
      </c>
      <c r="E13" s="15"/>
      <c r="F13" s="15"/>
    </row>
    <row r="14" customFormat="false" ht="21" hidden="false" customHeight="true" outlineLevel="0" collapsed="false">
      <c r="A14" s="1" t="s">
        <v>17</v>
      </c>
      <c r="B14" s="13" t="n">
        <v>62146</v>
      </c>
      <c r="C14" s="13" t="n">
        <v>27347</v>
      </c>
      <c r="D14" s="13" t="n">
        <f aca="false">D15+D16+D17</f>
        <v>34798.58</v>
      </c>
    </row>
    <row r="15" s="11" customFormat="true" ht="21" hidden="false" customHeight="true" outlineLevel="0" collapsed="false">
      <c r="A15" s="17" t="s">
        <v>18</v>
      </c>
      <c r="B15" s="13" t="n">
        <v>36660.77</v>
      </c>
      <c r="C15" s="19" t="n">
        <v>16194.89</v>
      </c>
      <c r="D15" s="19" t="n">
        <v>20465.87</v>
      </c>
      <c r="F15" s="20"/>
    </row>
    <row r="16" s="11" customFormat="true" ht="21" hidden="false" customHeight="true" outlineLevel="0" collapsed="false">
      <c r="A16" s="17" t="s">
        <v>19</v>
      </c>
      <c r="B16" s="13" t="n">
        <v>18957.5</v>
      </c>
      <c r="C16" s="13" t="n">
        <v>9148.68</v>
      </c>
      <c r="D16" s="13" t="n">
        <v>9808.81</v>
      </c>
      <c r="F16" s="20"/>
    </row>
    <row r="17" s="11" customFormat="true" ht="21" hidden="false" customHeight="true" outlineLevel="0" collapsed="false">
      <c r="A17" s="17" t="s">
        <v>20</v>
      </c>
      <c r="B17" s="13" t="n">
        <v>6526.77</v>
      </c>
      <c r="C17" s="13" t="n">
        <v>2002.87</v>
      </c>
      <c r="D17" s="13" t="n">
        <v>4523.9</v>
      </c>
      <c r="F17" s="20"/>
    </row>
    <row r="18" s="11" customFormat="true" ht="21" hidden="false" customHeight="true" outlineLevel="0" collapsed="false">
      <c r="A18" s="21" t="s">
        <v>21</v>
      </c>
      <c r="B18" s="22" t="n">
        <v>154.28</v>
      </c>
      <c r="C18" s="22" t="n">
        <v>154.28</v>
      </c>
      <c r="D18" s="23" t="s">
        <v>16</v>
      </c>
    </row>
    <row r="19" s="11" customFormat="true" ht="21" hidden="false" customHeight="true" outlineLevel="0" collapsed="false">
      <c r="A19" s="21" t="s">
        <v>22</v>
      </c>
      <c r="B19" s="23" t="s">
        <v>16</v>
      </c>
      <c r="C19" s="23" t="s">
        <v>16</v>
      </c>
      <c r="D19" s="23" t="s">
        <v>16</v>
      </c>
      <c r="F19" s="24"/>
    </row>
    <row r="20" customFormat="false" ht="22.5" hidden="false" customHeight="true" outlineLevel="0" collapsed="false">
      <c r="A20" s="3"/>
      <c r="B20" s="3"/>
      <c r="C20" s="25" t="s">
        <v>23</v>
      </c>
      <c r="D20" s="26"/>
      <c r="F20" s="27"/>
    </row>
    <row r="21" customFormat="false" ht="18.75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E21" s="30"/>
      <c r="F21" s="27"/>
    </row>
    <row r="22" customFormat="false" ht="21" hidden="false" customHeight="true" outlineLevel="0" collapsed="false">
      <c r="A22" s="12" t="s">
        <v>8</v>
      </c>
      <c r="B22" s="31" t="n">
        <f aca="false">B6*100/$B$5</f>
        <v>4.02620772618025</v>
      </c>
      <c r="C22" s="31" t="n">
        <f aca="false">C6*100/$C$5</f>
        <v>3.43604279547265</v>
      </c>
      <c r="D22" s="31" t="n">
        <f aca="false">D6*100/$D$5</f>
        <v>4.62489220753974</v>
      </c>
      <c r="F22" s="32"/>
    </row>
    <row r="23" customFormat="false" ht="21" hidden="false" customHeight="true" outlineLevel="0" collapsed="false">
      <c r="A23" s="1" t="s">
        <v>9</v>
      </c>
      <c r="B23" s="31" t="n">
        <f aca="false">B7*100/$B$5</f>
        <v>26.0665861392118</v>
      </c>
      <c r="C23" s="31" t="n">
        <f aca="false">C7*100/$C$5</f>
        <v>23.1146883266302</v>
      </c>
      <c r="D23" s="31" t="n">
        <f aca="false">D7*100/$D$5</f>
        <v>29.0592272838294</v>
      </c>
      <c r="F23" s="32"/>
    </row>
    <row r="24" customFormat="false" ht="21" hidden="false" customHeight="true" outlineLevel="0" collapsed="false">
      <c r="A24" s="14" t="s">
        <v>10</v>
      </c>
      <c r="B24" s="31" t="n">
        <f aca="false">B8*100/$B$5</f>
        <v>18.2332086642921</v>
      </c>
      <c r="C24" s="31" t="n">
        <f aca="false">C8*100/$C$5</f>
        <v>19.4153432389643</v>
      </c>
      <c r="D24" s="31" t="n">
        <f aca="false">D8*100/$D$5</f>
        <v>17.0347577722725</v>
      </c>
      <c r="F24" s="32"/>
    </row>
    <row r="25" customFormat="false" ht="21" hidden="false" customHeight="true" outlineLevel="0" collapsed="false">
      <c r="A25" s="14" t="s">
        <v>11</v>
      </c>
      <c r="B25" s="31" t="n">
        <f aca="false">B9*100/$B$5</f>
        <v>19.9423840912072</v>
      </c>
      <c r="C25" s="31" t="n">
        <f aca="false">C9*100/$C$5</f>
        <v>24.2094244441604</v>
      </c>
      <c r="D25" s="31" t="n">
        <f aca="false">D9*100/$D$5</f>
        <v>15.6164532417492</v>
      </c>
      <c r="E25" s="32"/>
      <c r="F25" s="32"/>
    </row>
    <row r="26" customFormat="false" ht="21" hidden="false" customHeight="true" outlineLevel="0" collapsed="false">
      <c r="A26" s="1" t="s">
        <v>12</v>
      </c>
      <c r="B26" s="31" t="n">
        <f aca="false">B10*100/$B$5</f>
        <v>16.3107699695299</v>
      </c>
      <c r="C26" s="31" t="n">
        <f aca="false">C10*100/$C$5</f>
        <v>16.3030592076151</v>
      </c>
      <c r="D26" s="31" t="n">
        <f aca="false">D10*100/$D$5</f>
        <v>16.3186270355952</v>
      </c>
      <c r="F26" s="32"/>
    </row>
    <row r="27" customFormat="false" ht="21" hidden="false" customHeight="true" outlineLevel="0" collapsed="false">
      <c r="A27" s="16" t="s">
        <v>13</v>
      </c>
      <c r="B27" s="31" t="n">
        <f aca="false">B11*100/$B$5</f>
        <v>11.7084774122964</v>
      </c>
      <c r="C27" s="31" t="n">
        <f aca="false">C11*100/$C$5</f>
        <v>10.8997964461664</v>
      </c>
      <c r="D27" s="31" t="n">
        <f aca="false">D11*100/$D$5</f>
        <v>12.5283201323916</v>
      </c>
      <c r="E27" s="32"/>
      <c r="F27" s="32"/>
    </row>
    <row r="28" customFormat="false" ht="21" hidden="false" customHeight="true" outlineLevel="0" collapsed="false">
      <c r="A28" s="16" t="s">
        <v>14</v>
      </c>
      <c r="B28" s="31" t="n">
        <f aca="false">B12*100/$B$5</f>
        <v>4.60219354806771</v>
      </c>
      <c r="C28" s="31" t="n">
        <f aca="false">C12*100/$C$5</f>
        <v>5.40326276144867</v>
      </c>
      <c r="D28" s="31" t="n">
        <f aca="false">D12*100/$D$5</f>
        <v>3.79030690320362</v>
      </c>
      <c r="F28" s="32"/>
    </row>
    <row r="29" customFormat="false" ht="21" hidden="false" customHeight="true" outlineLevel="0" collapsed="false">
      <c r="A29" s="17" t="s">
        <v>15</v>
      </c>
      <c r="B29" s="31" t="s">
        <v>16</v>
      </c>
      <c r="C29" s="31" t="s">
        <v>16</v>
      </c>
      <c r="D29" s="31" t="s">
        <v>16</v>
      </c>
      <c r="F29" s="32"/>
    </row>
    <row r="30" customFormat="false" ht="21" hidden="false" customHeight="true" outlineLevel="0" collapsed="false">
      <c r="A30" s="1" t="s">
        <v>17</v>
      </c>
      <c r="B30" s="31" t="n">
        <f aca="false">B14*100/$B$5</f>
        <v>15.3825590404032</v>
      </c>
      <c r="C30" s="31" t="n">
        <f aca="false">C14*100/$C$5</f>
        <v>13.4458615637261</v>
      </c>
      <c r="D30" s="31" t="n">
        <v>17.4</v>
      </c>
      <c r="F30" s="32"/>
    </row>
    <row r="31" customFormat="false" ht="21" hidden="false" customHeight="true" outlineLevel="0" collapsed="false">
      <c r="A31" s="17" t="s">
        <v>18</v>
      </c>
      <c r="B31" s="31" t="n">
        <f aca="false">B15*100/$B$5</f>
        <v>9.07438063578736</v>
      </c>
      <c r="C31" s="31" t="n">
        <f aca="false">C15*100/$C$5</f>
        <v>7.96263754634046</v>
      </c>
      <c r="D31" s="31" t="n">
        <f aca="false">D15*100/$D$5</f>
        <v>10.2014634851483</v>
      </c>
      <c r="F31" s="32"/>
    </row>
    <row r="32" customFormat="false" ht="21" hidden="false" customHeight="true" outlineLevel="0" collapsed="false">
      <c r="A32" s="17" t="s">
        <v>19</v>
      </c>
      <c r="B32" s="31" t="n">
        <f aca="false">B16*100/$B$5</f>
        <v>4.69241565037883</v>
      </c>
      <c r="C32" s="31" t="n">
        <f aca="false">C16*100/$C$5</f>
        <v>4.49818571583098</v>
      </c>
      <c r="D32" s="31" t="n">
        <f aca="false">D16*100/$D$5</f>
        <v>4.88932144334727</v>
      </c>
      <c r="F32" s="32"/>
    </row>
    <row r="33" customFormat="false" ht="21" hidden="false" customHeight="true" outlineLevel="0" collapsed="false">
      <c r="A33" s="17" t="s">
        <v>20</v>
      </c>
      <c r="B33" s="31" t="n">
        <f aca="false">B17*100/$B$5</f>
        <v>1.61552513223912</v>
      </c>
      <c r="C33" s="31" t="n">
        <f aca="false">C17*100/$C$5</f>
        <v>0.984762963035804</v>
      </c>
      <c r="D33" s="31" t="n">
        <f aca="false">D17*100/$D$5</f>
        <v>2.25499334552904</v>
      </c>
    </row>
    <row r="34" customFormat="false" ht="21" hidden="false" customHeight="true" outlineLevel="0" collapsed="false">
      <c r="A34" s="21" t="s">
        <v>21</v>
      </c>
      <c r="B34" s="31" t="n">
        <f aca="false">B18*100/$B$5</f>
        <v>0.0381878352388472</v>
      </c>
      <c r="C34" s="31" t="n">
        <f aca="false">C18*100/$C$5</f>
        <v>0.0758557619501834</v>
      </c>
      <c r="D34" s="31" t="s">
        <v>16</v>
      </c>
    </row>
    <row r="35" customFormat="false" ht="21" hidden="false" customHeight="true" outlineLevel="0" collapsed="false">
      <c r="A35" s="33" t="s">
        <v>22</v>
      </c>
      <c r="B35" s="34" t="s">
        <v>16</v>
      </c>
      <c r="C35" s="34" t="s">
        <v>16</v>
      </c>
      <c r="D35" s="34" t="s">
        <v>16</v>
      </c>
    </row>
    <row r="36" customFormat="false" ht="25.5" hidden="false" customHeight="true" outlineLevel="0" collapsed="false">
      <c r="A36" s="35" t="s">
        <v>24</v>
      </c>
    </row>
    <row r="38" customFormat="false" ht="11.25" hidden="false" customHeight="true" outlineLevel="0" collapsed="false">
      <c r="A38" s="3"/>
    </row>
  </sheetData>
  <printOptions headings="false" gridLines="false" gridLinesSet="true" horizontalCentered="false" verticalCentered="false"/>
  <pageMargins left="1.49583333333333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58:07Z</dcterms:created>
  <dc:creator>Chumphon03</dc:creator>
  <dc:description/>
  <dc:language>en-US</dc:language>
  <cp:lastModifiedBy>nso</cp:lastModifiedBy>
  <cp:lastPrinted>2017-12-22T02:59:47Z</cp:lastPrinted>
  <dcterms:modified xsi:type="dcterms:W3CDTF">2017-12-27T07:48:18Z</dcterms:modified>
  <cp:revision>0</cp:revision>
  <dc:subject/>
  <dc:title/>
</cp:coreProperties>
</file>