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Arial"/>
      <family val="0"/>
      <charset val="222"/>
    </font>
    <font>
      <sz val="16"/>
      <color rgb="FF00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4.99"/>
    <col collapsed="false" customWidth="true" hidden="false" outlineLevel="0" max="6" min="5" style="1" width="14.85"/>
    <col collapsed="false" customWidth="false" hidden="false" outlineLevel="0" max="7" min="7" style="1" width="9.14"/>
    <col collapsed="false" customWidth="true" hidden="false" outlineLevel="0" max="8" min="8" style="1" width="20.41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s="6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2" customFormat="true" ht="21" hidden="false" customHeight="false" outlineLevel="0" collapsed="false">
      <c r="A4" s="7" t="s">
        <v>7</v>
      </c>
      <c r="B4" s="8" t="n">
        <f aca="false">SUM(C4:F4)/4</f>
        <v>234500.75</v>
      </c>
      <c r="C4" s="9" t="n">
        <v>232960</v>
      </c>
      <c r="D4" s="10" t="n">
        <v>233972</v>
      </c>
      <c r="E4" s="11" t="n">
        <v>235035</v>
      </c>
      <c r="F4" s="10" t="n">
        <v>236036</v>
      </c>
      <c r="H4" s="13"/>
      <c r="I4" s="11"/>
      <c r="J4" s="14"/>
      <c r="K4" s="15"/>
      <c r="L4" s="15"/>
      <c r="M4" s="15"/>
      <c r="N4" s="15"/>
      <c r="O4" s="15"/>
      <c r="P4" s="14"/>
      <c r="Q4" s="15"/>
      <c r="R4" s="15"/>
      <c r="S4" s="15"/>
    </row>
    <row r="5" s="12" customFormat="true" ht="21" hidden="false" customHeight="false" outlineLevel="0" collapsed="false">
      <c r="A5" s="16" t="s">
        <v>8</v>
      </c>
      <c r="B5" s="8" t="n">
        <f aca="false">SUM(C5:F5)/4</f>
        <v>152210.5</v>
      </c>
      <c r="C5" s="17" t="n">
        <v>152238</v>
      </c>
      <c r="D5" s="18" t="n">
        <v>156151</v>
      </c>
      <c r="E5" s="19" t="n">
        <v>151999</v>
      </c>
      <c r="F5" s="18" t="n">
        <v>148454</v>
      </c>
      <c r="H5" s="20"/>
      <c r="I5" s="19"/>
      <c r="J5" s="21"/>
      <c r="K5" s="15"/>
      <c r="L5" s="15"/>
      <c r="M5" s="15"/>
      <c r="N5" s="15"/>
      <c r="O5" s="15"/>
      <c r="P5" s="14"/>
      <c r="Q5" s="15"/>
      <c r="R5" s="15"/>
      <c r="S5" s="15"/>
    </row>
    <row r="6" s="6" customFormat="true" ht="21" hidden="false" customHeight="false" outlineLevel="0" collapsed="false">
      <c r="A6" s="22" t="s">
        <v>9</v>
      </c>
      <c r="B6" s="23" t="n">
        <f aca="false">SUM(C6:F6)/4</f>
        <v>152042</v>
      </c>
      <c r="C6" s="17" t="n">
        <v>152116</v>
      </c>
      <c r="D6" s="24" t="n">
        <v>156038</v>
      </c>
      <c r="E6" s="19" t="n">
        <v>151560</v>
      </c>
      <c r="F6" s="24" t="n">
        <v>148454</v>
      </c>
      <c r="H6" s="20"/>
      <c r="I6" s="19"/>
      <c r="J6" s="25"/>
      <c r="K6" s="15"/>
      <c r="L6" s="15"/>
      <c r="M6" s="15"/>
      <c r="N6" s="15"/>
      <c r="O6" s="15"/>
      <c r="P6" s="15"/>
      <c r="Q6" s="15"/>
      <c r="R6" s="15"/>
      <c r="S6" s="15"/>
      <c r="T6" s="26"/>
    </row>
    <row r="7" s="6" customFormat="true" ht="21" hidden="false" customHeight="false" outlineLevel="0" collapsed="false">
      <c r="A7" s="22" t="s">
        <v>10</v>
      </c>
      <c r="B7" s="23" t="n">
        <f aca="false">SUM(C7:F7)/4</f>
        <v>151700</v>
      </c>
      <c r="C7" s="17" t="n">
        <v>151625</v>
      </c>
      <c r="D7" s="24" t="n">
        <v>155775</v>
      </c>
      <c r="E7" s="19" t="n">
        <v>151358</v>
      </c>
      <c r="F7" s="24" t="n">
        <v>148042</v>
      </c>
      <c r="H7" s="20"/>
      <c r="I7" s="19"/>
      <c r="J7" s="25"/>
      <c r="K7" s="15"/>
      <c r="L7" s="15"/>
      <c r="M7" s="15"/>
      <c r="N7" s="15"/>
      <c r="O7" s="15"/>
      <c r="P7" s="15"/>
      <c r="Q7" s="15"/>
      <c r="R7" s="15"/>
      <c r="S7" s="15"/>
      <c r="T7" s="26"/>
    </row>
    <row r="8" s="6" customFormat="true" ht="21" hidden="false" customHeight="false" outlineLevel="0" collapsed="false">
      <c r="A8" s="22" t="s">
        <v>11</v>
      </c>
      <c r="B8" s="23" t="n">
        <f aca="false">SUM(C8:F8)/4</f>
        <v>342</v>
      </c>
      <c r="C8" s="17" t="n">
        <v>491</v>
      </c>
      <c r="D8" s="24" t="n">
        <v>263</v>
      </c>
      <c r="E8" s="27" t="n">
        <v>202</v>
      </c>
      <c r="F8" s="24" t="n">
        <v>412</v>
      </c>
      <c r="H8" s="20"/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  <c r="T8" s="26"/>
    </row>
    <row r="9" s="6" customFormat="true" ht="21" hidden="false" customHeight="false" outlineLevel="0" collapsed="false">
      <c r="A9" s="22" t="s">
        <v>12</v>
      </c>
      <c r="B9" s="23" t="n">
        <f aca="false">SUM(C9:F9)/4</f>
        <v>173.5</v>
      </c>
      <c r="C9" s="17" t="n">
        <v>142</v>
      </c>
      <c r="D9" s="24" t="n">
        <v>113</v>
      </c>
      <c r="E9" s="19" t="n">
        <v>439</v>
      </c>
      <c r="F9" s="29" t="s">
        <v>13</v>
      </c>
      <c r="H9" s="20"/>
      <c r="I9" s="19"/>
      <c r="J9" s="30"/>
      <c r="K9" s="30"/>
      <c r="L9" s="30"/>
      <c r="M9" s="30"/>
      <c r="N9" s="30"/>
      <c r="O9" s="30"/>
      <c r="P9" s="30"/>
      <c r="Q9" s="30"/>
      <c r="R9" s="30"/>
      <c r="S9" s="30"/>
      <c r="T9" s="26"/>
    </row>
    <row r="10" s="12" customFormat="true" ht="21" hidden="false" customHeight="false" outlineLevel="0" collapsed="false">
      <c r="A10" s="16" t="s">
        <v>14</v>
      </c>
      <c r="B10" s="8" t="n">
        <f aca="false">SUM(C10:F10)/4</f>
        <v>82285.25</v>
      </c>
      <c r="C10" s="31" t="n">
        <v>80702</v>
      </c>
      <c r="D10" s="18" t="n">
        <v>77821</v>
      </c>
      <c r="E10" s="19" t="n">
        <v>83036</v>
      </c>
      <c r="F10" s="18" t="n">
        <v>87582</v>
      </c>
      <c r="H10" s="20"/>
      <c r="I10" s="19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6" customFormat="true" ht="21" hidden="false" customHeight="false" outlineLevel="0" collapsed="false">
      <c r="A11" s="22" t="s">
        <v>15</v>
      </c>
      <c r="B11" s="23" t="n">
        <f aca="false">SUM(C11:F11)/4</f>
        <v>26367</v>
      </c>
      <c r="C11" s="32" t="n">
        <v>24064</v>
      </c>
      <c r="D11" s="24" t="n">
        <v>23270</v>
      </c>
      <c r="E11" s="19" t="n">
        <v>29566</v>
      </c>
      <c r="F11" s="24" t="n">
        <v>28568</v>
      </c>
      <c r="H11" s="20"/>
      <c r="I11" s="19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6" customFormat="true" ht="21" hidden="false" customHeight="false" outlineLevel="0" collapsed="false">
      <c r="A12" s="22" t="s">
        <v>16</v>
      </c>
      <c r="B12" s="23" t="n">
        <f aca="false">SUM(C12:F12)/4</f>
        <v>16979</v>
      </c>
      <c r="C12" s="32" t="n">
        <v>17427</v>
      </c>
      <c r="D12" s="24" t="n">
        <v>17703</v>
      </c>
      <c r="E12" s="19" t="n">
        <v>16850</v>
      </c>
      <c r="F12" s="24" t="n">
        <v>15936</v>
      </c>
      <c r="H12" s="20"/>
      <c r="I12" s="19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s="6" customFormat="true" ht="21" hidden="false" customHeight="false" outlineLevel="0" collapsed="false">
      <c r="A13" s="22" t="s">
        <v>17</v>
      </c>
      <c r="B13" s="23" t="n">
        <f aca="false">SUM(C13:F13)/4</f>
        <v>38938</v>
      </c>
      <c r="C13" s="32" t="n">
        <v>39211</v>
      </c>
      <c r="D13" s="24" t="n">
        <v>36848</v>
      </c>
      <c r="E13" s="19" t="n">
        <v>36620</v>
      </c>
      <c r="F13" s="24" t="n">
        <v>43073</v>
      </c>
      <c r="H13" s="33"/>
      <c r="I13" s="19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s="6" customFormat="true" ht="21" hidden="false" customHeight="false" outlineLevel="0" collapsed="false">
      <c r="A14" s="35" t="s">
        <v>18</v>
      </c>
      <c r="B14" s="36"/>
      <c r="C14" s="37"/>
      <c r="D14" s="38"/>
      <c r="E14" s="39"/>
      <c r="F14" s="39"/>
      <c r="H14" s="40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s="12" customFormat="true" ht="21" hidden="false" customHeight="false" outlineLevel="0" collapsed="false">
      <c r="A15" s="7" t="s">
        <v>7</v>
      </c>
      <c r="B15" s="36" t="n">
        <f aca="false">SUM(C15:F15)/4</f>
        <v>112846.5</v>
      </c>
      <c r="C15" s="9" t="n">
        <v>112147</v>
      </c>
      <c r="D15" s="41" t="n">
        <v>112602</v>
      </c>
      <c r="E15" s="41" t="n">
        <v>113088</v>
      </c>
      <c r="F15" s="42" t="n">
        <v>113549</v>
      </c>
      <c r="H15" s="43"/>
      <c r="I15" s="43"/>
      <c r="J15" s="44"/>
      <c r="K15" s="43"/>
      <c r="L15" s="43"/>
      <c r="M15" s="43"/>
      <c r="N15" s="43"/>
      <c r="O15" s="43"/>
      <c r="P15" s="44"/>
      <c r="Q15" s="43"/>
      <c r="R15" s="43"/>
      <c r="S15" s="43"/>
    </row>
    <row r="16" s="12" customFormat="true" ht="21" hidden="false" customHeight="false" outlineLevel="0" collapsed="false">
      <c r="A16" s="16" t="s">
        <v>8</v>
      </c>
      <c r="B16" s="36" t="n">
        <f aca="false">SUM(C16:F16)/4</f>
        <v>84025.5</v>
      </c>
      <c r="C16" s="17" t="n">
        <v>83058</v>
      </c>
      <c r="D16" s="41" t="n">
        <v>85372</v>
      </c>
      <c r="E16" s="41" t="n">
        <v>85130</v>
      </c>
      <c r="F16" s="42" t="n">
        <v>82542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s="6" customFormat="true" ht="21" hidden="false" customHeight="false" outlineLevel="0" collapsed="false">
      <c r="A17" s="22" t="s">
        <v>9</v>
      </c>
      <c r="B17" s="45" t="n">
        <f aca="false">SUM(C17:F17)/4</f>
        <v>84021</v>
      </c>
      <c r="C17" s="17" t="n">
        <v>83040</v>
      </c>
      <c r="D17" s="46" t="n">
        <v>85372</v>
      </c>
      <c r="E17" s="46" t="n">
        <v>85130</v>
      </c>
      <c r="F17" s="47" t="n">
        <v>82542</v>
      </c>
      <c r="H17" s="48"/>
      <c r="I17" s="49"/>
      <c r="J17" s="49"/>
      <c r="K17" s="49"/>
      <c r="L17" s="15"/>
      <c r="M17" s="43"/>
      <c r="N17" s="43"/>
      <c r="O17" s="43"/>
      <c r="P17" s="43"/>
      <c r="Q17" s="43"/>
      <c r="R17" s="43"/>
      <c r="S17" s="43"/>
    </row>
    <row r="18" s="6" customFormat="true" ht="21" hidden="false" customHeight="false" outlineLevel="0" collapsed="false">
      <c r="A18" s="22" t="s">
        <v>10</v>
      </c>
      <c r="B18" s="45" t="n">
        <f aca="false">SUM(C18:F18)/4</f>
        <v>83745.5</v>
      </c>
      <c r="C18" s="17" t="n">
        <v>82549</v>
      </c>
      <c r="D18" s="50" t="n">
        <v>85109</v>
      </c>
      <c r="E18" s="46" t="n">
        <v>84928</v>
      </c>
      <c r="F18" s="47" t="n">
        <v>82396</v>
      </c>
      <c r="H18" s="51"/>
      <c r="I18" s="48"/>
      <c r="J18" s="48"/>
      <c r="K18" s="48"/>
      <c r="L18" s="28"/>
      <c r="M18" s="30"/>
      <c r="N18" s="30"/>
      <c r="O18" s="30"/>
      <c r="P18" s="30"/>
      <c r="Q18" s="30"/>
      <c r="R18" s="30"/>
      <c r="S18" s="30"/>
    </row>
    <row r="19" s="6" customFormat="true" ht="21" hidden="false" customHeight="false" outlineLevel="0" collapsed="false">
      <c r="A19" s="22" t="s">
        <v>11</v>
      </c>
      <c r="B19" s="45" t="n">
        <f aca="false">SUM(C19:F19)/4</f>
        <v>275.5</v>
      </c>
      <c r="C19" s="17" t="n">
        <v>491</v>
      </c>
      <c r="D19" s="52" t="n">
        <v>263</v>
      </c>
      <c r="E19" s="52" t="n">
        <v>202</v>
      </c>
      <c r="F19" s="53" t="n">
        <v>146</v>
      </c>
      <c r="H19" s="54"/>
      <c r="I19" s="28"/>
      <c r="J19" s="28"/>
      <c r="K19" s="28"/>
      <c r="L19" s="34"/>
      <c r="M19" s="55"/>
      <c r="N19" s="55"/>
      <c r="O19" s="55"/>
      <c r="P19" s="55"/>
      <c r="Q19" s="55"/>
      <c r="R19" s="55"/>
      <c r="S19" s="55"/>
    </row>
    <row r="20" s="6" customFormat="true" ht="21" hidden="false" customHeight="false" outlineLevel="0" collapsed="false">
      <c r="A20" s="22" t="s">
        <v>12</v>
      </c>
      <c r="B20" s="45" t="n">
        <f aca="false">SUM(C20:F20)/4</f>
        <v>70.75</v>
      </c>
      <c r="C20" s="17" t="n">
        <v>18</v>
      </c>
      <c r="D20" s="52" t="s">
        <v>13</v>
      </c>
      <c r="E20" s="56" t="s">
        <v>19</v>
      </c>
      <c r="F20" s="57" t="n">
        <v>265</v>
      </c>
      <c r="H20" s="54"/>
      <c r="I20" s="34"/>
      <c r="J20" s="34"/>
      <c r="K20" s="34"/>
      <c r="L20" s="34"/>
      <c r="M20" s="55"/>
      <c r="N20" s="55"/>
      <c r="O20" s="55"/>
      <c r="P20" s="55"/>
      <c r="Q20" s="55"/>
      <c r="R20" s="55"/>
      <c r="S20" s="55"/>
    </row>
    <row r="21" s="12" customFormat="true" ht="21" hidden="false" customHeight="false" outlineLevel="0" collapsed="false">
      <c r="A21" s="16" t="s">
        <v>14</v>
      </c>
      <c r="B21" s="36" t="n">
        <f aca="false">SUM(C21:F21)/4</f>
        <v>28827.75</v>
      </c>
      <c r="C21" s="9" t="n">
        <v>29089</v>
      </c>
      <c r="D21" s="41" t="n">
        <v>27230</v>
      </c>
      <c r="E21" s="11" t="n">
        <v>27985</v>
      </c>
      <c r="F21" s="41" t="n">
        <v>31007</v>
      </c>
      <c r="H21" s="58"/>
      <c r="I21" s="34"/>
      <c r="J21" s="34"/>
      <c r="K21" s="34"/>
      <c r="L21" s="59"/>
    </row>
    <row r="22" s="6" customFormat="true" ht="21" hidden="false" customHeight="false" outlineLevel="0" collapsed="false">
      <c r="A22" s="22" t="s">
        <v>15</v>
      </c>
      <c r="B22" s="45" t="n">
        <f aca="false">SUM(C22:F22)/4</f>
        <v>1921.5</v>
      </c>
      <c r="C22" s="17" t="n">
        <v>2039</v>
      </c>
      <c r="D22" s="46" t="n">
        <v>1697</v>
      </c>
      <c r="E22" s="19" t="n">
        <v>2420</v>
      </c>
      <c r="F22" s="46" t="n">
        <v>1530</v>
      </c>
      <c r="H22" s="58"/>
      <c r="I22" s="34"/>
      <c r="J22" s="34"/>
      <c r="K22" s="34"/>
      <c r="L22" s="40"/>
    </row>
    <row r="23" s="6" customFormat="true" ht="21" hidden="false" customHeight="false" outlineLevel="0" collapsed="false">
      <c r="A23" s="22" t="s">
        <v>16</v>
      </c>
      <c r="B23" s="45" t="n">
        <f aca="false">SUM(C23:F23)/4</f>
        <v>8701.25</v>
      </c>
      <c r="C23" s="17" t="n">
        <v>8969</v>
      </c>
      <c r="D23" s="46" t="n">
        <v>9407</v>
      </c>
      <c r="E23" s="19" t="n">
        <v>8736</v>
      </c>
      <c r="F23" s="46" t="n">
        <v>7693</v>
      </c>
      <c r="H23" s="58"/>
      <c r="I23" s="34"/>
      <c r="J23" s="34"/>
      <c r="K23" s="34"/>
      <c r="L23" s="40"/>
    </row>
    <row r="24" s="6" customFormat="true" ht="21" hidden="false" customHeight="false" outlineLevel="0" collapsed="false">
      <c r="A24" s="22" t="s">
        <v>17</v>
      </c>
      <c r="B24" s="45" t="n">
        <f aca="false">SUM(C24:F24)/4</f>
        <v>18198.5</v>
      </c>
      <c r="C24" s="17" t="n">
        <v>18081</v>
      </c>
      <c r="D24" s="46" t="n">
        <v>16126</v>
      </c>
      <c r="E24" s="19" t="n">
        <v>16802</v>
      </c>
      <c r="F24" s="46" t="n">
        <v>21785</v>
      </c>
      <c r="H24" s="58"/>
      <c r="I24" s="34"/>
      <c r="J24" s="34"/>
      <c r="K24" s="34"/>
      <c r="L24" s="40"/>
    </row>
    <row r="25" s="6" customFormat="true" ht="21" hidden="false" customHeight="false" outlineLevel="0" collapsed="false">
      <c r="A25" s="35" t="s">
        <v>20</v>
      </c>
      <c r="B25" s="36"/>
      <c r="C25" s="38"/>
      <c r="D25" s="38"/>
      <c r="E25" s="38"/>
      <c r="F25" s="38"/>
      <c r="H25" s="54"/>
      <c r="I25" s="28"/>
      <c r="J25" s="28"/>
      <c r="K25" s="28"/>
      <c r="L25" s="40"/>
    </row>
    <row r="26" s="12" customFormat="true" ht="21" hidden="false" customHeight="false" outlineLevel="0" collapsed="false">
      <c r="A26" s="7" t="s">
        <v>7</v>
      </c>
      <c r="B26" s="36" t="n">
        <f aca="false">SUM(C26:F26)/4</f>
        <v>121654.25</v>
      </c>
      <c r="C26" s="9" t="n">
        <v>120813</v>
      </c>
      <c r="D26" s="41" t="n">
        <v>121370</v>
      </c>
      <c r="E26" s="11" t="n">
        <v>121947</v>
      </c>
      <c r="F26" s="41" t="n">
        <v>122487</v>
      </c>
      <c r="H26" s="58"/>
      <c r="I26" s="34"/>
      <c r="J26" s="34"/>
      <c r="K26" s="34"/>
      <c r="L26" s="59"/>
    </row>
    <row r="27" s="12" customFormat="true" ht="21" hidden="false" customHeight="false" outlineLevel="0" collapsed="false">
      <c r="A27" s="16" t="s">
        <v>8</v>
      </c>
      <c r="B27" s="36" t="n">
        <f aca="false">SUM(C27:F27)/4</f>
        <v>68190</v>
      </c>
      <c r="C27" s="9" t="n">
        <v>69200</v>
      </c>
      <c r="D27" s="41" t="n">
        <v>70779</v>
      </c>
      <c r="E27" s="11" t="n">
        <v>66869</v>
      </c>
      <c r="F27" s="41" t="n">
        <v>65912</v>
      </c>
      <c r="H27" s="58"/>
      <c r="I27" s="34"/>
      <c r="J27" s="34"/>
      <c r="K27" s="34"/>
      <c r="L27" s="59"/>
    </row>
    <row r="28" s="6" customFormat="true" ht="21" hidden="false" customHeight="false" outlineLevel="0" collapsed="false">
      <c r="A28" s="22" t="s">
        <v>9</v>
      </c>
      <c r="B28" s="45" t="n">
        <f aca="false">SUM(C28:F28)/4</f>
        <v>65771</v>
      </c>
      <c r="C28" s="17" t="n">
        <v>69076</v>
      </c>
      <c r="D28" s="46" t="n">
        <v>70666</v>
      </c>
      <c r="E28" s="19" t="n">
        <v>66430</v>
      </c>
      <c r="F28" s="46" t="n">
        <v>56912</v>
      </c>
      <c r="H28" s="58"/>
      <c r="I28" s="34"/>
      <c r="J28" s="34"/>
      <c r="K28" s="34"/>
      <c r="L28" s="40"/>
    </row>
    <row r="29" s="6" customFormat="true" ht="21" hidden="false" customHeight="false" outlineLevel="0" collapsed="false">
      <c r="A29" s="22" t="s">
        <v>10</v>
      </c>
      <c r="B29" s="45" t="n">
        <f aca="false">SUM(C29:F29)/4</f>
        <v>67954.75</v>
      </c>
      <c r="C29" s="17" t="n">
        <v>69076</v>
      </c>
      <c r="D29" s="46" t="n">
        <v>70666</v>
      </c>
      <c r="E29" s="19" t="n">
        <v>66430</v>
      </c>
      <c r="F29" s="46" t="n">
        <v>65647</v>
      </c>
    </row>
    <row r="30" s="6" customFormat="true" ht="21" hidden="false" customHeight="false" outlineLevel="0" collapsed="false">
      <c r="A30" s="22" t="s">
        <v>11</v>
      </c>
      <c r="B30" s="45" t="n">
        <f aca="false">SUM(C30:F30)/4</f>
        <v>66.25</v>
      </c>
      <c r="C30" s="17" t="s">
        <v>13</v>
      </c>
      <c r="D30" s="52" t="s">
        <v>13</v>
      </c>
      <c r="E30" s="27" t="s">
        <v>13</v>
      </c>
      <c r="F30" s="52" t="n">
        <v>265</v>
      </c>
    </row>
    <row r="31" s="6" customFormat="true" ht="21" hidden="false" customHeight="false" outlineLevel="0" collapsed="false">
      <c r="A31" s="22" t="s">
        <v>12</v>
      </c>
      <c r="B31" s="45" t="n">
        <f aca="false">SUM(C31:F31)/4</f>
        <v>169</v>
      </c>
      <c r="C31" s="17" t="n">
        <v>124</v>
      </c>
      <c r="D31" s="46" t="n">
        <v>113</v>
      </c>
      <c r="E31" s="19" t="n">
        <v>439</v>
      </c>
      <c r="F31" s="52" t="s">
        <v>13</v>
      </c>
    </row>
    <row r="32" s="12" customFormat="true" ht="21" hidden="false" customHeight="false" outlineLevel="0" collapsed="false">
      <c r="A32" s="16" t="s">
        <v>14</v>
      </c>
      <c r="B32" s="36" t="n">
        <f aca="false">SUM(C32:F32)/4</f>
        <v>53463.75</v>
      </c>
      <c r="C32" s="9" t="n">
        <v>51613</v>
      </c>
      <c r="D32" s="41" t="n">
        <v>50591</v>
      </c>
      <c r="E32" s="11" t="n">
        <v>55078</v>
      </c>
      <c r="F32" s="41" t="n">
        <v>56573</v>
      </c>
    </row>
    <row r="33" s="6" customFormat="true" ht="21" hidden="false" customHeight="false" outlineLevel="0" collapsed="false">
      <c r="A33" s="22" t="s">
        <v>15</v>
      </c>
      <c r="B33" s="45" t="n">
        <f aca="false">SUM(C33:F33)/4</f>
        <v>24445</v>
      </c>
      <c r="C33" s="17" t="n">
        <v>22023</v>
      </c>
      <c r="D33" s="46" t="n">
        <v>21573</v>
      </c>
      <c r="E33" s="19" t="n">
        <v>27146</v>
      </c>
      <c r="F33" s="46" t="n">
        <v>27038</v>
      </c>
    </row>
    <row r="34" s="6" customFormat="true" ht="21" hidden="false" customHeight="false" outlineLevel="0" collapsed="false">
      <c r="A34" s="22" t="s">
        <v>16</v>
      </c>
      <c r="B34" s="45" t="n">
        <f aca="false">SUM(C34:F34)/4</f>
        <v>8278</v>
      </c>
      <c r="C34" s="17" t="n">
        <v>8458</v>
      </c>
      <c r="D34" s="46" t="n">
        <v>8296</v>
      </c>
      <c r="E34" s="19" t="n">
        <v>8114</v>
      </c>
      <c r="F34" s="46" t="n">
        <v>8244</v>
      </c>
    </row>
    <row r="35" s="6" customFormat="true" ht="21" hidden="false" customHeight="false" outlineLevel="0" collapsed="false">
      <c r="A35" s="22" t="s">
        <v>17</v>
      </c>
      <c r="B35" s="45" t="n">
        <f aca="false">SUM(C35:F35)/4</f>
        <v>20740.75</v>
      </c>
      <c r="C35" s="17" t="n">
        <v>21130</v>
      </c>
      <c r="D35" s="46" t="n">
        <v>20722</v>
      </c>
      <c r="E35" s="19" t="n">
        <v>19818</v>
      </c>
      <c r="F35" s="46" t="n">
        <v>21293</v>
      </c>
    </row>
    <row r="36" s="6" customFormat="true" ht="14.25" hidden="false" customHeight="true" outlineLevel="0" collapsed="false">
      <c r="A36" s="60"/>
      <c r="B36" s="61"/>
      <c r="C36" s="61"/>
      <c r="D36" s="61"/>
      <c r="E36" s="61"/>
      <c r="F36" s="61"/>
    </row>
    <row r="37" s="6" customFormat="true" ht="14.25" hidden="false" customHeight="true" outlineLevel="0" collapsed="false">
      <c r="A37" s="3"/>
      <c r="B37" s="2"/>
      <c r="C37" s="2"/>
      <c r="D37" s="2"/>
      <c r="E37" s="2"/>
      <c r="F37" s="2"/>
    </row>
    <row r="38" s="6" customFormat="true" ht="18.75" hidden="false" customHeight="false" outlineLevel="0" collapsed="false">
      <c r="A38" s="62" t="s">
        <v>21</v>
      </c>
      <c r="B38" s="3"/>
      <c r="C38" s="2"/>
      <c r="D38" s="2"/>
      <c r="E38" s="2"/>
      <c r="F38" s="2"/>
    </row>
    <row r="39" s="6" customFormat="true" ht="18.75" hidden="false" customHeight="false" outlineLevel="0" collapsed="false">
      <c r="A39" s="62" t="s">
        <v>22</v>
      </c>
      <c r="B39" s="3"/>
      <c r="C39" s="2"/>
      <c r="D39" s="2"/>
      <c r="E39" s="2"/>
      <c r="F39" s="2"/>
    </row>
    <row r="40" customFormat="false" ht="21" hidden="false" customHeight="false" outlineLevel="0" collapsed="false">
      <c r="A40" s="63"/>
      <c r="B40" s="63"/>
      <c r="C40" s="63"/>
      <c r="D40" s="63"/>
      <c r="E40" s="63"/>
      <c r="F40" s="63"/>
    </row>
  </sheetData>
  <mergeCells count="10">
    <mergeCell ref="K4:N4"/>
    <mergeCell ref="Q4:S4"/>
    <mergeCell ref="K5:N5"/>
    <mergeCell ref="Q5:S5"/>
    <mergeCell ref="K6:M6"/>
    <mergeCell ref="K10:M10"/>
    <mergeCell ref="K15:N15"/>
    <mergeCell ref="Q15:S15"/>
    <mergeCell ref="K16:M16"/>
    <mergeCell ref="I18:K1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K</cp:lastModifiedBy>
  <cp:lastPrinted>2015-02-13T03:42:46Z</cp:lastPrinted>
  <dcterms:modified xsi:type="dcterms:W3CDTF">2019-01-16T03:35:37Z</dcterms:modified>
  <cp:revision>0</cp:revision>
  <dc:subject/>
  <dc:title/>
</cp:coreProperties>
</file>