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33972</v>
          </cell>
          <cell r="C61">
            <v>4581.19</v>
          </cell>
          <cell r="D61">
            <v>63790.55</v>
          </cell>
          <cell r="E61">
            <v>47282.5</v>
          </cell>
          <cell r="F61">
            <v>44873.04</v>
          </cell>
          <cell r="G61">
            <v>28483.37</v>
          </cell>
          <cell r="H61">
            <v>10998.77</v>
          </cell>
          <cell r="I61" t="str">
            <v>-</v>
          </cell>
          <cell r="J61">
            <v>17423.59</v>
          </cell>
          <cell r="K61">
            <v>12637.51</v>
          </cell>
          <cell r="L61">
            <v>3901.46</v>
          </cell>
          <cell r="M61" t="str">
            <v>-</v>
          </cell>
          <cell r="N61" t="str">
            <v>-</v>
          </cell>
        </row>
        <row r="62">
          <cell r="B62">
            <v>112602</v>
          </cell>
          <cell r="C62">
            <v>1836.63</v>
          </cell>
          <cell r="D62">
            <v>27033.65</v>
          </cell>
          <cell r="E62">
            <v>26009.1</v>
          </cell>
          <cell r="F62">
            <v>23961.42</v>
          </cell>
          <cell r="G62">
            <v>13951.51</v>
          </cell>
          <cell r="H62">
            <v>5098.99</v>
          </cell>
          <cell r="I62" t="str">
            <v>-</v>
          </cell>
          <cell r="J62">
            <v>7027.53</v>
          </cell>
          <cell r="K62">
            <v>6538.41</v>
          </cell>
          <cell r="L62">
            <v>1144.76</v>
          </cell>
          <cell r="M62" t="str">
            <v>-</v>
          </cell>
          <cell r="N62" t="str">
            <v>-</v>
          </cell>
        </row>
        <row r="63">
          <cell r="B63">
            <v>121370</v>
          </cell>
          <cell r="C63">
            <v>2744.56</v>
          </cell>
          <cell r="D63">
            <v>36756.9</v>
          </cell>
          <cell r="E63">
            <v>21273.4</v>
          </cell>
          <cell r="F63">
            <v>20911.62</v>
          </cell>
          <cell r="G63">
            <v>14531.87</v>
          </cell>
          <cell r="H63">
            <v>5899.78</v>
          </cell>
          <cell r="I63" t="str">
            <v>-</v>
          </cell>
          <cell r="J63">
            <v>10396.06</v>
          </cell>
          <cell r="K63">
            <v>6099.11</v>
          </cell>
          <cell r="L63">
            <v>2756.7</v>
          </cell>
          <cell r="M63" t="str">
            <v>-</v>
          </cell>
          <cell r="N6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61</f>
        <v>233972</v>
      </c>
      <c r="C6" s="15" t="n">
        <f aca="false">[1]t2!C61</f>
        <v>4581.19</v>
      </c>
      <c r="D6" s="15" t="n">
        <f aca="false">[1]t2!D61</f>
        <v>63790.55</v>
      </c>
      <c r="E6" s="15" t="n">
        <f aca="false">[1]t2!E61</f>
        <v>47282.5</v>
      </c>
      <c r="F6" s="15" t="n">
        <f aca="false">[1]t2!F61</f>
        <v>44873.04</v>
      </c>
      <c r="G6" s="15" t="n">
        <f aca="false">[1]t2!G61</f>
        <v>28483.37</v>
      </c>
      <c r="H6" s="15" t="n">
        <f aca="false">[1]t2!H61</f>
        <v>10998.77</v>
      </c>
      <c r="I6" s="15" t="str">
        <f aca="false">[1]t2!I61</f>
        <v>-</v>
      </c>
      <c r="J6" s="15" t="n">
        <f aca="false">[1]t2!J61</f>
        <v>17423.59</v>
      </c>
      <c r="K6" s="15" t="n">
        <f aca="false">[1]t2!K61</f>
        <v>12637.51</v>
      </c>
      <c r="L6" s="15" t="n">
        <f aca="false">[1]t2!L61</f>
        <v>3901.46</v>
      </c>
      <c r="M6" s="15" t="str">
        <f aca="false">[1]t2!M61</f>
        <v>-</v>
      </c>
      <c r="N6" s="15" t="str">
        <f aca="false">[1]t2!N61</f>
        <v>-</v>
      </c>
    </row>
    <row r="7" customFormat="false" ht="21" hidden="false" customHeight="true" outlineLevel="0" collapsed="false">
      <c r="A7" s="16" t="s">
        <v>21</v>
      </c>
      <c r="B7" s="17" t="n">
        <f aca="false">[1]t2!B62</f>
        <v>112602</v>
      </c>
      <c r="C7" s="17" t="n">
        <f aca="false">[1]t2!C62</f>
        <v>1836.63</v>
      </c>
      <c r="D7" s="17" t="n">
        <f aca="false">[1]t2!D62</f>
        <v>27033.65</v>
      </c>
      <c r="E7" s="17" t="n">
        <f aca="false">[1]t2!E62</f>
        <v>26009.1</v>
      </c>
      <c r="F7" s="17" t="n">
        <f aca="false">[1]t2!F62</f>
        <v>23961.42</v>
      </c>
      <c r="G7" s="17" t="n">
        <f aca="false">[1]t2!G62</f>
        <v>13951.51</v>
      </c>
      <c r="H7" s="17" t="n">
        <f aca="false">[1]t2!H62</f>
        <v>5098.99</v>
      </c>
      <c r="I7" s="17" t="str">
        <f aca="false">[1]t2!I62</f>
        <v>-</v>
      </c>
      <c r="J7" s="17" t="n">
        <f aca="false">[1]t2!J62</f>
        <v>7027.53</v>
      </c>
      <c r="K7" s="17" t="n">
        <f aca="false">[1]t2!K62</f>
        <v>6538.41</v>
      </c>
      <c r="L7" s="17" t="n">
        <f aca="false">[1]t2!L62</f>
        <v>1144.76</v>
      </c>
      <c r="M7" s="17" t="str">
        <f aca="false">[1]t2!M62</f>
        <v>-</v>
      </c>
      <c r="N7" s="17" t="str">
        <f aca="false">[1]t2!N62</f>
        <v>-</v>
      </c>
    </row>
    <row r="8" customFormat="false" ht="21" hidden="false" customHeight="true" outlineLevel="0" collapsed="false">
      <c r="A8" s="16" t="s">
        <v>22</v>
      </c>
      <c r="B8" s="17" t="n">
        <f aca="false">[1]t2!B63</f>
        <v>121370</v>
      </c>
      <c r="C8" s="17" t="n">
        <f aca="false">[1]t2!C63</f>
        <v>2744.56</v>
      </c>
      <c r="D8" s="17" t="n">
        <f aca="false">[1]t2!D63</f>
        <v>36756.9</v>
      </c>
      <c r="E8" s="17" t="n">
        <f aca="false">[1]t2!E63</f>
        <v>21273.4</v>
      </c>
      <c r="F8" s="17" t="n">
        <f aca="false">[1]t2!F63</f>
        <v>20911.62</v>
      </c>
      <c r="G8" s="17" t="n">
        <f aca="false">[1]t2!G63</f>
        <v>14531.87</v>
      </c>
      <c r="H8" s="17" t="n">
        <f aca="false">[1]t2!H63</f>
        <v>5899.78</v>
      </c>
      <c r="I8" s="17" t="str">
        <f aca="false">[1]t2!I63</f>
        <v>-</v>
      </c>
      <c r="J8" s="17" t="n">
        <f aca="false">[1]t2!J63</f>
        <v>10396.06</v>
      </c>
      <c r="K8" s="17" t="n">
        <f aca="false">[1]t2!K63</f>
        <v>6099.11</v>
      </c>
      <c r="L8" s="17" t="n">
        <f aca="false">[1]t2!L63</f>
        <v>2756.7</v>
      </c>
      <c r="M8" s="17" t="str">
        <f aca="false">[1]t2!M63</f>
        <v>-</v>
      </c>
      <c r="N8" s="17" t="str">
        <f aca="false">[1]t2!N63</f>
        <v>-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Corporate Edition</cp:lastModifiedBy>
  <cp:lastPrinted>2018-07-02T02:20:46Z</cp:lastPrinted>
  <dcterms:modified xsi:type="dcterms:W3CDTF">2009-11-02T16:06:22Z</dcterms:modified>
  <cp:revision>0</cp:revision>
  <dc:subject/>
  <dc:title/>
</cp:coreProperties>
</file>