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นครนายก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61">
          <cell r="B61">
            <v>236036</v>
          </cell>
          <cell r="C61">
            <v>4613.76</v>
          </cell>
          <cell r="D61">
            <v>64088.63</v>
          </cell>
          <cell r="E61">
            <v>49672.54</v>
          </cell>
          <cell r="F61">
            <v>53841.52</v>
          </cell>
          <cell r="G61">
            <v>27153.79</v>
          </cell>
          <cell r="H61">
            <v>8618.59</v>
          </cell>
          <cell r="I61" t="str">
            <v>-</v>
          </cell>
          <cell r="J61">
            <v>13796.16</v>
          </cell>
          <cell r="K61">
            <v>9642.75</v>
          </cell>
          <cell r="L61">
            <v>4552.84</v>
          </cell>
          <cell r="M61" t="str">
            <v>-</v>
          </cell>
          <cell r="N61">
            <v>55.43</v>
          </cell>
        </row>
        <row r="62">
          <cell r="B62">
            <v>113549</v>
          </cell>
          <cell r="C62">
            <v>1157.21</v>
          </cell>
          <cell r="D62">
            <v>26577.43</v>
          </cell>
          <cell r="E62">
            <v>28975.82</v>
          </cell>
          <cell r="F62">
            <v>27414.53</v>
          </cell>
          <cell r="G62">
            <v>12453.94</v>
          </cell>
          <cell r="H62">
            <v>4269.07</v>
          </cell>
          <cell r="I62" t="str">
            <v>-</v>
          </cell>
          <cell r="J62">
            <v>6565.66</v>
          </cell>
          <cell r="K62">
            <v>4719.46</v>
          </cell>
          <cell r="L62">
            <v>1386.71</v>
          </cell>
          <cell r="M62" t="str">
            <v>-</v>
          </cell>
          <cell r="N62">
            <v>29.16</v>
          </cell>
        </row>
        <row r="63">
          <cell r="B63">
            <v>122487</v>
          </cell>
          <cell r="C63">
            <v>3456.54</v>
          </cell>
          <cell r="D63">
            <v>37511.19</v>
          </cell>
          <cell r="E63">
            <v>20696.72</v>
          </cell>
          <cell r="F63">
            <v>26426.99</v>
          </cell>
          <cell r="G63">
            <v>14699.85</v>
          </cell>
          <cell r="H63">
            <v>4349.52</v>
          </cell>
          <cell r="I63" t="str">
            <v>-</v>
          </cell>
          <cell r="J63">
            <v>7230.51</v>
          </cell>
          <cell r="K63">
            <v>4923.29</v>
          </cell>
          <cell r="L63">
            <v>3166.13</v>
          </cell>
          <cell r="M63" t="str">
            <v>-</v>
          </cell>
          <cell r="N63">
            <v>26.2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61</f>
        <v>236036</v>
      </c>
      <c r="C6" s="15" t="n">
        <f aca="false">[1]t2!C61</f>
        <v>4613.76</v>
      </c>
      <c r="D6" s="15" t="n">
        <f aca="false">[1]t2!D61</f>
        <v>64088.63</v>
      </c>
      <c r="E6" s="15" t="n">
        <f aca="false">[1]t2!E61</f>
        <v>49672.54</v>
      </c>
      <c r="F6" s="15" t="n">
        <f aca="false">[1]t2!F61</f>
        <v>53841.52</v>
      </c>
      <c r="G6" s="15" t="n">
        <f aca="false">[1]t2!G61</f>
        <v>27153.79</v>
      </c>
      <c r="H6" s="15" t="n">
        <f aca="false">[1]t2!H61</f>
        <v>8618.59</v>
      </c>
      <c r="I6" s="15" t="str">
        <f aca="false">[1]t2!I61</f>
        <v>-</v>
      </c>
      <c r="J6" s="15" t="n">
        <f aca="false">[1]t2!J61</f>
        <v>13796.16</v>
      </c>
      <c r="K6" s="15" t="n">
        <f aca="false">[1]t2!K61</f>
        <v>9642.75</v>
      </c>
      <c r="L6" s="15" t="n">
        <f aca="false">[1]t2!L61</f>
        <v>4552.84</v>
      </c>
      <c r="M6" s="15" t="str">
        <f aca="false">[1]t2!M61</f>
        <v>-</v>
      </c>
      <c r="N6" s="15" t="n">
        <f aca="false">[1]t2!N61</f>
        <v>55.43</v>
      </c>
    </row>
    <row r="7" customFormat="false" ht="21" hidden="false" customHeight="true" outlineLevel="0" collapsed="false">
      <c r="A7" s="16" t="s">
        <v>21</v>
      </c>
      <c r="B7" s="17" t="n">
        <f aca="false">[1]t2!B62</f>
        <v>113549</v>
      </c>
      <c r="C7" s="17" t="n">
        <f aca="false">[1]t2!C62</f>
        <v>1157.21</v>
      </c>
      <c r="D7" s="17" t="n">
        <f aca="false">[1]t2!D62</f>
        <v>26577.43</v>
      </c>
      <c r="E7" s="17" t="n">
        <f aca="false">[1]t2!E62</f>
        <v>28975.82</v>
      </c>
      <c r="F7" s="17" t="n">
        <f aca="false">[1]t2!F62</f>
        <v>27414.53</v>
      </c>
      <c r="G7" s="17" t="n">
        <f aca="false">[1]t2!G62</f>
        <v>12453.94</v>
      </c>
      <c r="H7" s="17" t="n">
        <f aca="false">[1]t2!H62</f>
        <v>4269.07</v>
      </c>
      <c r="I7" s="17" t="str">
        <f aca="false">[1]t2!I62</f>
        <v>-</v>
      </c>
      <c r="J7" s="17" t="n">
        <f aca="false">[1]t2!J62</f>
        <v>6565.66</v>
      </c>
      <c r="K7" s="17" t="n">
        <f aca="false">[1]t2!K62</f>
        <v>4719.46</v>
      </c>
      <c r="L7" s="17" t="n">
        <f aca="false">[1]t2!L62</f>
        <v>1386.71</v>
      </c>
      <c r="M7" s="17" t="str">
        <f aca="false">[1]t2!M62</f>
        <v>-</v>
      </c>
      <c r="N7" s="17" t="n">
        <f aca="false">[1]t2!N62</f>
        <v>29.16</v>
      </c>
    </row>
    <row r="8" customFormat="false" ht="21" hidden="false" customHeight="true" outlineLevel="0" collapsed="false">
      <c r="A8" s="16" t="s">
        <v>22</v>
      </c>
      <c r="B8" s="17" t="n">
        <f aca="false">[1]t2!B63</f>
        <v>122487</v>
      </c>
      <c r="C8" s="17" t="n">
        <f aca="false">[1]t2!C63</f>
        <v>3456.54</v>
      </c>
      <c r="D8" s="17" t="n">
        <f aca="false">[1]t2!D63</f>
        <v>37511.19</v>
      </c>
      <c r="E8" s="17" t="n">
        <f aca="false">[1]t2!E63</f>
        <v>20696.72</v>
      </c>
      <c r="F8" s="17" t="n">
        <f aca="false">[1]t2!F63</f>
        <v>26426.99</v>
      </c>
      <c r="G8" s="17" t="n">
        <f aca="false">[1]t2!G63</f>
        <v>14699.85</v>
      </c>
      <c r="H8" s="17" t="n">
        <f aca="false">[1]t2!H63</f>
        <v>4349.52</v>
      </c>
      <c r="I8" s="17" t="str">
        <f aca="false">[1]t2!I63</f>
        <v>-</v>
      </c>
      <c r="J8" s="17" t="n">
        <f aca="false">[1]t2!J63</f>
        <v>7230.51</v>
      </c>
      <c r="K8" s="17" t="n">
        <f aca="false">[1]t2!K63</f>
        <v>4923.29</v>
      </c>
      <c r="L8" s="17" t="n">
        <f aca="false">[1]t2!L63</f>
        <v>3166.13</v>
      </c>
      <c r="M8" s="17" t="str">
        <f aca="false">[1]t2!M63</f>
        <v>-</v>
      </c>
      <c r="N8" s="17" t="n">
        <f aca="false">[1]t2!N63</f>
        <v>26.27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K</cp:lastModifiedBy>
  <cp:lastPrinted>2018-07-02T02:20:46Z</cp:lastPrinted>
  <dcterms:modified xsi:type="dcterms:W3CDTF">2019-01-14T07:38:45Z</dcterms:modified>
  <cp:revision>0</cp:revision>
  <dc:subject/>
  <dc:title/>
</cp:coreProperties>
</file>