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0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4516</v>
      </c>
      <c r="C6" s="10" t="n">
        <f aca="false">C7+C8+C9+C10+C11+C15+C19+C20</f>
        <v>108864</v>
      </c>
      <c r="D6" s="10" t="n">
        <f aca="false">D7+D8+D9+D10+D11+D15+D19+D20</f>
        <v>10565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301</v>
      </c>
      <c r="C7" s="12" t="n">
        <v>5828</v>
      </c>
      <c r="D7" s="12" t="n">
        <v>547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4068</v>
      </c>
      <c r="C8" s="12" t="n">
        <v>18484</v>
      </c>
      <c r="D8" s="12" t="n">
        <v>2558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724</v>
      </c>
      <c r="C9" s="12" t="n">
        <v>32761</v>
      </c>
      <c r="D9" s="12" t="n">
        <v>2096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276</v>
      </c>
      <c r="C10" s="12" t="n">
        <v>20132</v>
      </c>
      <c r="D10" s="12" t="n">
        <v>18144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0741</v>
      </c>
      <c r="C11" s="12" t="n">
        <f aca="false">SUM(C12:C14)</f>
        <v>16117</v>
      </c>
      <c r="D11" s="12" t="n">
        <f aca="false">SUM(D12:D14)</f>
        <v>1462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1203</v>
      </c>
      <c r="C12" s="12" t="n">
        <v>11275</v>
      </c>
      <c r="D12" s="12" t="n">
        <v>992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538</v>
      </c>
      <c r="C13" s="12" t="n">
        <v>4842</v>
      </c>
      <c r="D13" s="12" t="n">
        <v>469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4142</v>
      </c>
      <c r="C15" s="12" t="n">
        <f aca="false">SUM(C16:C18)</f>
        <v>14144</v>
      </c>
      <c r="D15" s="12" t="n">
        <f aca="false">SUM(D16:D18)</f>
        <v>1999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8310</v>
      </c>
      <c r="C16" s="12" t="n">
        <v>7827</v>
      </c>
      <c r="D16" s="12" t="n">
        <v>1048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981</v>
      </c>
      <c r="C17" s="12" t="n">
        <v>5510</v>
      </c>
      <c r="D17" s="12" t="n">
        <v>547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851</v>
      </c>
      <c r="C18" s="12" t="n">
        <v>807</v>
      </c>
      <c r="D18" s="12" t="n">
        <v>404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07</v>
      </c>
      <c r="C19" s="12" t="n">
        <v>553</v>
      </c>
      <c r="D19" s="12" t="n">
        <v>354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357</v>
      </c>
      <c r="C20" s="12" t="n">
        <v>845</v>
      </c>
      <c r="D20" s="12" t="n">
        <v>512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5.26813850715098</v>
      </c>
      <c r="C23" s="19" t="n">
        <f aca="false">IF($C$6=0,0,C7*100/$C$6)</f>
        <v>5.35346854791299</v>
      </c>
      <c r="D23" s="19" t="n">
        <f aca="false">IF($D$6=0,0,D7*100/$D$6)</f>
        <v>5.18021428841858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0.5429898002946</v>
      </c>
      <c r="C24" s="19" t="n">
        <f aca="false">IF($C$6=0,0,C8*100/$C$6)</f>
        <v>16.9789829512052</v>
      </c>
      <c r="D24" s="19" t="n">
        <f aca="false">IF($D$6=0,0,D8*100/$D$6)</f>
        <v>24.2153485026313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5.0442857409238</v>
      </c>
      <c r="C25" s="19" t="n">
        <f aca="false">IF($C$6=0,0,C9*100/$C$6)</f>
        <v>30.0935111699001</v>
      </c>
      <c r="D25" s="19" t="n">
        <f aca="false">IF($D$6=0,0,D9*100/$D$6)</f>
        <v>19.8415552947412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7.8429581010274</v>
      </c>
      <c r="C26" s="19" t="n">
        <f aca="false">IF($C$6=0,0,C10*100/$C$6)</f>
        <v>18.4927983539095</v>
      </c>
      <c r="D26" s="19" t="n">
        <f aca="false">IF($D$6=0,0,D10*100/$D$6)</f>
        <v>17.1733616022413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4.3303995972328</v>
      </c>
      <c r="C27" s="19" t="n">
        <f aca="false">IF($C$6=0,0,C11*100/$C$6)</f>
        <v>14.8047104644327</v>
      </c>
      <c r="D27" s="19" t="n">
        <f aca="false">IF($D$6=0,0,D11*100/$D$6)</f>
        <v>13.8416688751751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9.88411120848794</v>
      </c>
      <c r="C28" s="19" t="n">
        <f aca="false">IF($C$6=0,0,C12*100/$C$6)</f>
        <v>10.3569591416814</v>
      </c>
      <c r="D28" s="19" t="n">
        <f aca="false">IF($D$6=0,0,D12*100/$D$6)</f>
        <v>9.39688789611176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4462883887449</v>
      </c>
      <c r="C29" s="19" t="n">
        <f aca="false">IF($C$6=0,0,C13*100/$C$6)</f>
        <v>4.44775132275132</v>
      </c>
      <c r="D29" s="19" t="n">
        <f aca="false">IF($D$6=0,0,D13*100/$D$6)</f>
        <v>4.4447809790633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5.9158291223032</v>
      </c>
      <c r="C31" s="19" t="n">
        <f aca="false">IF($C$6=0,0,C15*100/$C$6)</f>
        <v>12.9923574368019</v>
      </c>
      <c r="D31" s="19" t="n">
        <f aca="false">IF($D$6=0,0,D15*100/$D$6)</f>
        <v>18.9281793056449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8.53549385593616</v>
      </c>
      <c r="C32" s="19" t="n">
        <f aca="false">IF($C$6=0,0,C16*100/$C$6)</f>
        <v>7.18970458553792</v>
      </c>
      <c r="D32" s="19" t="n">
        <f aca="false">IF($D$6=0,0,D16*100/$D$6)</f>
        <v>9.92219740279408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5.11896548509202</v>
      </c>
      <c r="C33" s="19" t="n">
        <f aca="false">IF($C$6=0,0,C17*100/$C$6)</f>
        <v>5.06136096413874</v>
      </c>
      <c r="D33" s="19" t="n">
        <f aca="false">IF($D$6=0,0,D17*100/$D$6)</f>
        <v>5.17832128118729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26136978127506</v>
      </c>
      <c r="C34" s="19" t="n">
        <f aca="false">IF($C$6=0,0,C18*100/$C$6)</f>
        <v>0.74129188712522</v>
      </c>
      <c r="D34" s="19" t="n">
        <f aca="false">IF($D$6=0,0,D18*100/$D$6)</f>
        <v>3.82766062166357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422812284398367</v>
      </c>
      <c r="C35" s="19" t="n">
        <f aca="false">IF($C$6=0,0,C19*100/$C$6)</f>
        <v>0.507973251028807</v>
      </c>
      <c r="D35" s="19" t="n">
        <f aca="false">IF($D$6=0,0,D19*100/$D$6)</f>
        <v>0.335062279937909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63258684666878</v>
      </c>
      <c r="C36" s="20" t="n">
        <f aca="false">IF($C$6=0,0,C20*100/$C$6)</f>
        <v>0.776197824808936</v>
      </c>
      <c r="D36" s="19" t="n">
        <f aca="false">IF($D$6=0,0,D20*100/$D$6)</f>
        <v>0.484609851209632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7-10-02T05:22:50Z</dcterms:modified>
  <cp:revision>0</cp:revision>
  <dc:subject/>
  <dc:title/>
</cp:coreProperties>
</file>