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D23" activeCellId="0" sqref="D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4.56"/>
    <col collapsed="false" customWidth="false" hidden="true" outlineLevel="0" max="14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63032</v>
      </c>
      <c r="C5" s="11" t="n">
        <v>222383</v>
      </c>
      <c r="D5" s="11" t="n">
        <v>240649</v>
      </c>
    </row>
    <row r="6" customFormat="false" ht="10.5" hidden="false" customHeight="true" outlineLevel="0" collapsed="false">
      <c r="A6" s="9"/>
      <c r="B6" s="12"/>
      <c r="C6" s="11"/>
      <c r="D6" s="12"/>
    </row>
    <row r="7" customFormat="false" ht="24" hidden="false" customHeight="false" outlineLevel="0" collapsed="false">
      <c r="A7" s="13" t="s">
        <v>8</v>
      </c>
      <c r="B7" s="10" t="n">
        <v>45792</v>
      </c>
      <c r="C7" s="14" t="n">
        <v>20391</v>
      </c>
      <c r="D7" s="14" t="n">
        <v>25401</v>
      </c>
      <c r="F7" s="15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24" hidden="false" customHeight="false" outlineLevel="0" collapsed="false">
      <c r="A8" s="2" t="s">
        <v>9</v>
      </c>
      <c r="B8" s="10" t="n">
        <v>73717</v>
      </c>
      <c r="C8" s="14" t="n">
        <v>30346</v>
      </c>
      <c r="D8" s="14" t="n">
        <v>43372</v>
      </c>
      <c r="F8" s="19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21.75" hidden="false" customHeight="false" outlineLevel="0" collapsed="false">
      <c r="A9" s="20" t="s">
        <v>10</v>
      </c>
      <c r="B9" s="10" t="n">
        <v>114256</v>
      </c>
      <c r="C9" s="14" t="n">
        <v>60362</v>
      </c>
      <c r="D9" s="14" t="n">
        <v>53894</v>
      </c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1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1.75" hidden="false" customHeight="false" outlineLevel="0" collapsed="false">
      <c r="A10" s="20" t="s">
        <v>11</v>
      </c>
      <c r="B10" s="10" t="n">
        <v>82029</v>
      </c>
      <c r="C10" s="23" t="n">
        <v>40656</v>
      </c>
      <c r="D10" s="14" t="n">
        <v>41373</v>
      </c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2"/>
      <c r="R10" s="22"/>
      <c r="S10" s="22"/>
      <c r="T10" s="21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1.75" hidden="false" customHeight="false" outlineLevel="0" collapsed="false">
      <c r="A11" s="2" t="s">
        <v>12</v>
      </c>
      <c r="B11" s="24" t="n">
        <f aca="false">SUM(B12:B14)</f>
        <v>82506.79</v>
      </c>
      <c r="C11" s="25" t="n">
        <f aca="false">SUM(C12:C14)</f>
        <v>45978</v>
      </c>
      <c r="D11" s="26" t="n">
        <f aca="false">SUM(D12:D14)</f>
        <v>36529</v>
      </c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1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1.75" hidden="false" customHeight="false" outlineLevel="0" collapsed="false">
      <c r="A12" s="27" t="s">
        <v>13</v>
      </c>
      <c r="B12" s="28" t="n">
        <v>74009.79</v>
      </c>
      <c r="C12" s="25" t="n">
        <v>40229</v>
      </c>
      <c r="D12" s="25" t="n">
        <v>33781</v>
      </c>
      <c r="F12" s="2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9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21.75" hidden="false" customHeight="false" outlineLevel="0" collapsed="false">
      <c r="A13" s="27" t="s">
        <v>14</v>
      </c>
      <c r="B13" s="24" t="n">
        <v>8497</v>
      </c>
      <c r="C13" s="25" t="n">
        <v>5749</v>
      </c>
      <c r="D13" s="25" t="n">
        <v>2748</v>
      </c>
      <c r="F13" s="30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21.75" hidden="false" customHeight="false" outlineLevel="0" collapsed="false">
      <c r="A14" s="31" t="s">
        <v>15</v>
      </c>
      <c r="B14" s="32" t="s">
        <v>16</v>
      </c>
      <c r="C14" s="32" t="s">
        <v>16</v>
      </c>
      <c r="D14" s="32" t="s">
        <v>16</v>
      </c>
      <c r="F14" s="30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21.75" hidden="false" customHeight="false" outlineLevel="0" collapsed="false">
      <c r="A15" s="2" t="s">
        <v>17</v>
      </c>
      <c r="B15" s="26" t="n">
        <f aca="false">SUM(B16:B18)</f>
        <v>62078</v>
      </c>
      <c r="C15" s="26" t="n">
        <f aca="false">SUM(C16:C18)</f>
        <v>22685</v>
      </c>
      <c r="D15" s="26" t="n">
        <f aca="false">SUM(D16:D18)</f>
        <v>39393</v>
      </c>
    </row>
    <row r="16" customFormat="false" ht="21.75" hidden="false" customHeight="false" outlineLevel="0" collapsed="false">
      <c r="A16" s="31" t="s">
        <v>18</v>
      </c>
      <c r="B16" s="25" t="n">
        <v>33855</v>
      </c>
      <c r="C16" s="25" t="n">
        <v>10355</v>
      </c>
      <c r="D16" s="25" t="n">
        <v>23501</v>
      </c>
    </row>
    <row r="17" customFormat="false" ht="21.75" hidden="false" customHeight="false" outlineLevel="0" collapsed="false">
      <c r="A17" s="31" t="s">
        <v>19</v>
      </c>
      <c r="B17" s="26" t="n">
        <v>13387</v>
      </c>
      <c r="C17" s="14" t="n">
        <v>6284</v>
      </c>
      <c r="D17" s="14" t="n">
        <v>7102</v>
      </c>
    </row>
    <row r="18" customFormat="false" ht="21.75" hidden="false" customHeight="false" outlineLevel="0" collapsed="false">
      <c r="A18" s="31" t="s">
        <v>20</v>
      </c>
      <c r="B18" s="33" t="n">
        <v>14836</v>
      </c>
      <c r="C18" s="33" t="n">
        <v>6046</v>
      </c>
      <c r="D18" s="14" t="n">
        <v>8790</v>
      </c>
    </row>
    <row r="19" customFormat="false" ht="21.75" hidden="false" customHeight="false" outlineLevel="0" collapsed="false">
      <c r="A19" s="27" t="s">
        <v>21</v>
      </c>
      <c r="B19" s="34" t="s">
        <v>16</v>
      </c>
      <c r="C19" s="34" t="s">
        <v>16</v>
      </c>
      <c r="D19" s="34" t="s">
        <v>16</v>
      </c>
    </row>
    <row r="20" customFormat="false" ht="21.75" hidden="false" customHeight="false" outlineLevel="0" collapsed="false">
      <c r="A20" s="27" t="s">
        <v>22</v>
      </c>
      <c r="B20" s="34" t="n">
        <v>2654</v>
      </c>
      <c r="C20" s="34" t="n">
        <v>1965</v>
      </c>
      <c r="D20" s="34" t="n">
        <v>688</v>
      </c>
    </row>
    <row r="21" customFormat="false" ht="21.75" hidden="false" customHeight="false" outlineLevel="0" collapsed="false">
      <c r="A21" s="2"/>
      <c r="B21" s="35" t="s">
        <v>23</v>
      </c>
      <c r="C21" s="35"/>
      <c r="D21" s="35"/>
    </row>
    <row r="22" customFormat="false" ht="21.75" hidden="false" customHeight="false" outlineLevel="0" collapsed="false">
      <c r="A22" s="36" t="s">
        <v>7</v>
      </c>
      <c r="B22" s="37" t="n">
        <v>100</v>
      </c>
      <c r="C22" s="37" t="n">
        <f aca="false">SUM(C24+C25+C26+C27+C28+C32+C37)</f>
        <v>100</v>
      </c>
      <c r="D22" s="37" t="n">
        <f aca="false">SUM(D24+D25+D26+D27+D28+D32+D37)</f>
        <v>99.9951427597871</v>
      </c>
      <c r="F22" s="38"/>
      <c r="P22" s="38"/>
    </row>
    <row r="23" customFormat="false" ht="10.5" hidden="false" customHeight="true" outlineLevel="0" collapsed="false">
      <c r="A23" s="36"/>
      <c r="B23" s="37"/>
      <c r="C23" s="39"/>
      <c r="D23" s="39"/>
      <c r="F23" s="38"/>
    </row>
    <row r="24" customFormat="false" ht="21.75" hidden="false" customHeight="false" outlineLevel="0" collapsed="false">
      <c r="A24" s="13" t="s">
        <v>8</v>
      </c>
      <c r="B24" s="40" t="n">
        <f aca="false">SUM(B7/B$5)*100</f>
        <v>9.8895972632561</v>
      </c>
      <c r="C24" s="40" t="n">
        <f aca="false">SUM(C7/C$5)*100</f>
        <v>9.16931599987409</v>
      </c>
      <c r="D24" s="40" t="n">
        <f aca="false">SUM(D7/D$5)*100</f>
        <v>10.5552069611758</v>
      </c>
      <c r="F24" s="38"/>
    </row>
    <row r="25" customFormat="false" ht="21.75" hidden="false" customHeight="false" outlineLevel="0" collapsed="false">
      <c r="A25" s="2" t="s">
        <v>9</v>
      </c>
      <c r="B25" s="40" t="n">
        <f aca="false">SUM(B8/B$5)*100</f>
        <v>15.9204979353479</v>
      </c>
      <c r="C25" s="40" t="n">
        <f aca="false">SUM(C8/C$5)*100</f>
        <v>13.645827243989</v>
      </c>
      <c r="D25" s="40" t="n">
        <f aca="false">SUM(D8/D$5)*100</f>
        <v>18.0229296610416</v>
      </c>
      <c r="F25" s="38"/>
    </row>
    <row r="26" customFormat="false" ht="21.75" hidden="false" customHeight="false" outlineLevel="0" collapsed="false">
      <c r="A26" s="20" t="s">
        <v>10</v>
      </c>
      <c r="B26" s="40" t="n">
        <f aca="false">SUM(B9/B$5)*100</f>
        <v>24.6756163720866</v>
      </c>
      <c r="C26" s="40" t="n">
        <f aca="false">SUM(C9/C$5)*100</f>
        <v>27.1432618500515</v>
      </c>
      <c r="D26" s="40" t="n">
        <v>22.39</v>
      </c>
      <c r="F26" s="38"/>
      <c r="P26" s="38"/>
    </row>
    <row r="27" customFormat="false" ht="21.75" hidden="false" customHeight="false" outlineLevel="0" collapsed="false">
      <c r="A27" s="20" t="s">
        <v>11</v>
      </c>
      <c r="B27" s="40" t="n">
        <f aca="false">SUM(B10/B$5)*100</f>
        <v>17.7156222464106</v>
      </c>
      <c r="C27" s="40" t="n">
        <f aca="false">SUM(C10/C$5)*100</f>
        <v>18.2819729925399</v>
      </c>
      <c r="D27" s="40" t="n">
        <f aca="false">SUM(D10/D$5)*100</f>
        <v>17.1922592655694</v>
      </c>
      <c r="F27" s="38"/>
      <c r="P27" s="38"/>
    </row>
    <row r="28" customFormat="false" ht="21.75" hidden="false" customHeight="false" outlineLevel="0" collapsed="false">
      <c r="A28" s="2" t="s">
        <v>12</v>
      </c>
      <c r="B28" s="40" t="n">
        <f aca="false">SUM(B11/B$5)*100</f>
        <v>17.8188094991275</v>
      </c>
      <c r="C28" s="40" t="n">
        <f aca="false">SUM(C11/C$5)*100</f>
        <v>20.6751415350994</v>
      </c>
      <c r="D28" s="40" t="n">
        <f aca="false">SUM(D11/D$5)*100</f>
        <v>15.1793691226641</v>
      </c>
      <c r="F28" s="38"/>
    </row>
    <row r="29" customFormat="false" ht="21.75" hidden="false" customHeight="false" outlineLevel="0" collapsed="false">
      <c r="A29" s="27" t="s">
        <v>13</v>
      </c>
      <c r="B29" s="40" t="n">
        <f aca="false">SUM(B12/B$5)*100</f>
        <v>15.9837311460115</v>
      </c>
      <c r="C29" s="40" t="n">
        <f aca="false">SUM(C12/C$5)*100</f>
        <v>18.0899619125563</v>
      </c>
      <c r="D29" s="40" t="n">
        <f aca="false">SUM(D12/D$5)*100</f>
        <v>14.0374570432456</v>
      </c>
      <c r="F29" s="38"/>
    </row>
    <row r="30" customFormat="false" ht="21.75" hidden="false" customHeight="false" outlineLevel="0" collapsed="false">
      <c r="A30" s="27" t="s">
        <v>14</v>
      </c>
      <c r="B30" s="40" t="n">
        <f aca="false">SUM(B13/B$5)*100</f>
        <v>1.83507835311598</v>
      </c>
      <c r="C30" s="40" t="n">
        <f aca="false">SUM(C13/C$5)*100</f>
        <v>2.58517962254309</v>
      </c>
      <c r="D30" s="40" t="n">
        <f aca="false">SUM(D13/D$5)*100</f>
        <v>1.14191207941857</v>
      </c>
      <c r="F30" s="38"/>
      <c r="P30" s="38"/>
    </row>
    <row r="31" customFormat="false" ht="21.75" hidden="false" customHeight="false" outlineLevel="0" collapsed="false">
      <c r="A31" s="31" t="s">
        <v>24</v>
      </c>
      <c r="B31" s="40" t="s">
        <v>16</v>
      </c>
      <c r="C31" s="40" t="s">
        <v>16</v>
      </c>
      <c r="D31" s="40" t="s">
        <v>16</v>
      </c>
      <c r="F31" s="38"/>
    </row>
    <row r="32" customFormat="false" ht="21.75" hidden="false" customHeight="false" outlineLevel="0" collapsed="false">
      <c r="A32" s="2" t="s">
        <v>17</v>
      </c>
      <c r="B32" s="40" t="n">
        <v>13.4</v>
      </c>
      <c r="C32" s="40" t="n">
        <f aca="false">SUM(C15/C$5)*100</f>
        <v>10.2008696707932</v>
      </c>
      <c r="D32" s="40" t="n">
        <f aca="false">SUM(D15/D$5)*100</f>
        <v>16.3694841865123</v>
      </c>
      <c r="F32" s="38"/>
    </row>
    <row r="33" customFormat="false" ht="21.75" hidden="false" customHeight="false" outlineLevel="0" collapsed="false">
      <c r="A33" s="31" t="s">
        <v>18</v>
      </c>
      <c r="B33" s="40" t="n">
        <f aca="false">SUM(B16/B$5)*100</f>
        <v>7.31158969574457</v>
      </c>
      <c r="C33" s="40" t="n">
        <f aca="false">SUM(C16/C$5)*100</f>
        <v>4.65638110826817</v>
      </c>
      <c r="D33" s="40" t="n">
        <f aca="false">SUM(D16/D$5)*100</f>
        <v>9.76567531965643</v>
      </c>
      <c r="F33" s="38"/>
    </row>
    <row r="34" customFormat="false" ht="21.75" hidden="false" customHeight="false" outlineLevel="0" collapsed="false">
      <c r="A34" s="31" t="s">
        <v>19</v>
      </c>
      <c r="B34" s="40" t="n">
        <f aca="false">SUM(B17/B$5)*100</f>
        <v>2.89116087009105</v>
      </c>
      <c r="C34" s="40" t="n">
        <v>2.82</v>
      </c>
      <c r="D34" s="40" t="n">
        <f aca="false">SUM(D17/D$5)*100</f>
        <v>2.95118616740564</v>
      </c>
      <c r="F34" s="38"/>
      <c r="O34" s="40"/>
    </row>
    <row r="35" customFormat="false" ht="21.75" hidden="false" customHeight="false" outlineLevel="0" collapsed="false">
      <c r="A35" s="31" t="s">
        <v>20</v>
      </c>
      <c r="B35" s="40" t="n">
        <f aca="false">SUM(B18/B$5)*100</f>
        <v>3.20409820487569</v>
      </c>
      <c r="C35" s="40" t="n">
        <f aca="false">SUM(C18/C$5)*100</f>
        <v>2.7187329966769</v>
      </c>
      <c r="D35" s="40" t="n">
        <f aca="false">SUM(D18/D$5)*100</f>
        <v>3.65262269945024</v>
      </c>
      <c r="F35" s="38"/>
      <c r="P35" s="38"/>
    </row>
    <row r="36" customFormat="false" ht="21.75" hidden="false" customHeight="false" outlineLevel="0" collapsed="false">
      <c r="A36" s="27" t="s">
        <v>21</v>
      </c>
      <c r="B36" s="40" t="s">
        <v>16</v>
      </c>
      <c r="C36" s="40" t="s">
        <v>16</v>
      </c>
      <c r="D36" s="41" t="s">
        <v>16</v>
      </c>
      <c r="F36" s="38"/>
      <c r="P36" s="38"/>
    </row>
    <row r="37" customFormat="false" ht="21.75" hidden="false" customHeight="false" outlineLevel="0" collapsed="false">
      <c r="A37" s="42" t="s">
        <v>22</v>
      </c>
      <c r="B37" s="40" t="n">
        <f aca="false">SUM(B20/B$5)*100</f>
        <v>0.573178527617962</v>
      </c>
      <c r="C37" s="40" t="n">
        <f aca="false">SUM(C20/C$5)*100</f>
        <v>0.883610707653013</v>
      </c>
      <c r="D37" s="40" t="n">
        <f aca="false">SUM(D20/D$5)*100</f>
        <v>0.285893562823864</v>
      </c>
      <c r="F37" s="38"/>
      <c r="P37" s="38"/>
    </row>
    <row r="38" customFormat="false" ht="21.75" hidden="false" customHeight="false" outlineLevel="0" collapsed="false">
      <c r="A38" s="43"/>
      <c r="B38" s="43"/>
      <c r="C38" s="43"/>
      <c r="D38" s="43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20:19:03Z</cp:lastPrinted>
  <dcterms:modified xsi:type="dcterms:W3CDTF">2018-01-22T05:28:28Z</dcterms:modified>
  <cp:revision>0</cp:revision>
  <dc:subject/>
  <dc:title/>
</cp:coreProperties>
</file>