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0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4240</v>
      </c>
      <c r="C6" s="10" t="n">
        <f aca="false">C7+C8+C9+C10+C11+C15+C19+C20</f>
        <v>108726</v>
      </c>
      <c r="D6" s="10" t="n">
        <f aca="false">D7+D8+D9+D10+D11+D15+D19+D20</f>
        <v>10551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2158</v>
      </c>
      <c r="C7" s="12" t="n">
        <v>6128</v>
      </c>
      <c r="D7" s="12" t="n">
        <v>603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3107</v>
      </c>
      <c r="C8" s="12" t="n">
        <v>18894</v>
      </c>
      <c r="D8" s="12" t="n">
        <v>2421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0550</v>
      </c>
      <c r="C9" s="12" t="n">
        <v>28523</v>
      </c>
      <c r="D9" s="12" t="n">
        <v>2202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111</v>
      </c>
      <c r="C10" s="12" t="n">
        <v>20384</v>
      </c>
      <c r="D10" s="12" t="n">
        <v>17727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3474</v>
      </c>
      <c r="C11" s="12" t="n">
        <f aca="false">SUM(C12:C14)</f>
        <v>17249</v>
      </c>
      <c r="D11" s="12" t="n">
        <f aca="false">SUM(D12:D14)</f>
        <v>1622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3630</v>
      </c>
      <c r="C12" s="12" t="n">
        <v>12303</v>
      </c>
      <c r="D12" s="12" t="n">
        <v>1132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844</v>
      </c>
      <c r="C13" s="12" t="n">
        <v>4946</v>
      </c>
      <c r="D13" s="12" t="n">
        <v>4898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4933</v>
      </c>
      <c r="C15" s="12" t="n">
        <f aca="false">SUM(C16:C18)</f>
        <v>16186</v>
      </c>
      <c r="D15" s="12" t="n">
        <f aca="false">SUM(D16:D18)</f>
        <v>1874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8654</v>
      </c>
      <c r="C16" s="12" t="n">
        <v>9646</v>
      </c>
      <c r="D16" s="12" t="n">
        <v>900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931</v>
      </c>
      <c r="C17" s="12" t="n">
        <v>5433</v>
      </c>
      <c r="D17" s="12" t="n">
        <v>549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348</v>
      </c>
      <c r="C18" s="12" t="n">
        <v>1107</v>
      </c>
      <c r="D18" s="12" t="n">
        <v>424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64</v>
      </c>
      <c r="C19" s="12" t="n">
        <v>574</v>
      </c>
      <c r="D19" s="12" t="n">
        <v>29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043</v>
      </c>
      <c r="C20" s="12" t="n">
        <v>788</v>
      </c>
      <c r="D20" s="12" t="n">
        <v>255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5.67494398805078</v>
      </c>
      <c r="C23" s="19" t="n">
        <f aca="false">IF($C$6=0,0,C7*100/$C$6)</f>
        <v>5.63618637676361</v>
      </c>
      <c r="D23" s="19" t="n">
        <f aca="false">IF($D$6=0,0,D7*100/$D$6)</f>
        <v>5.71488143753436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0.1208924570575</v>
      </c>
      <c r="C24" s="19" t="n">
        <f aca="false">IF($C$6=0,0,C8*100/$C$6)</f>
        <v>17.377628166216</v>
      </c>
      <c r="D24" s="19" t="n">
        <f aca="false">IF($D$6=0,0,D8*100/$D$6)</f>
        <v>22.9476657126069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3.5950336071695</v>
      </c>
      <c r="C25" s="19" t="n">
        <f aca="false">IF($C$6=0,0,C9*100/$C$6)</f>
        <v>26.2338355131247</v>
      </c>
      <c r="D25" s="19" t="n">
        <f aca="false">IF($D$6=0,0,D9*100/$D$6)</f>
        <v>20.8759027238092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7.788928304705</v>
      </c>
      <c r="C26" s="19" t="n">
        <f aca="false">IF($C$6=0,0,C10*100/$C$6)</f>
        <v>18.7480455456836</v>
      </c>
      <c r="D26" s="19" t="n">
        <f aca="false">IF($D$6=0,0,D10*100/$D$6)</f>
        <v>16.8006141365127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5.6245332337565</v>
      </c>
      <c r="C27" s="19" t="n">
        <f aca="false">IF($C$6=0,0,C11*100/$C$6)</f>
        <v>15.8646505895554</v>
      </c>
      <c r="D27" s="19" t="n">
        <f aca="false">IF($D$6=0,0,D11*100/$D$6)</f>
        <v>15.3771063555547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11.0296863330844</v>
      </c>
      <c r="C28" s="19" t="n">
        <f aca="false">IF($C$6=0,0,C12*100/$C$6)</f>
        <v>11.3156006842889</v>
      </c>
      <c r="D28" s="19" t="n">
        <f aca="false">IF($D$6=0,0,D12*100/$D$6)</f>
        <v>10.7350683321645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59484690067214</v>
      </c>
      <c r="C29" s="19" t="n">
        <f aca="false">IF($C$6=0,0,C13*100/$C$6)</f>
        <v>4.54904990526645</v>
      </c>
      <c r="D29" s="19" t="n">
        <f aca="false">IF($D$6=0,0,D13*100/$D$6)</f>
        <v>4.64203802339026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6.3055451829724</v>
      </c>
      <c r="C31" s="19" t="n">
        <f aca="false">IF($C$6=0,0,C15*100/$C$6)</f>
        <v>14.8869635597741</v>
      </c>
      <c r="D31" s="19" t="n">
        <f aca="false">IF($D$6=0,0,D15*100/$D$6)</f>
        <v>17.7673104990807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8.7070575056012</v>
      </c>
      <c r="C32" s="19" t="n">
        <f aca="false">IF($C$6=0,0,C16*100/$C$6)</f>
        <v>8.87184298143958</v>
      </c>
      <c r="D32" s="19" t="n">
        <f aca="false">IF($D$6=0,0,D16*100/$D$6)</f>
        <v>8.53725571962015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5.10222180731889</v>
      </c>
      <c r="C33" s="19" t="n">
        <f aca="false">IF($C$6=0,0,C17*100/$C$6)</f>
        <v>4.9969648474146</v>
      </c>
      <c r="D33" s="19" t="n">
        <f aca="false">IF($D$6=0,0,D17*100/$D$6)</f>
        <v>5.21068294254791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49626587005228</v>
      </c>
      <c r="C34" s="19" t="n">
        <f aca="false">IF($C$6=0,0,C18*100/$C$6)</f>
        <v>1.01815573091993</v>
      </c>
      <c r="D34" s="19" t="n">
        <f aca="false">IF($D$6=0,0,D18*100/$D$6)</f>
        <v>4.01937183691264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403286034353996</v>
      </c>
      <c r="C35" s="19" t="n">
        <f aca="false">IF($C$6=0,0,C19*100/$C$6)</f>
        <v>0.52793260121774</v>
      </c>
      <c r="D35" s="19" t="n">
        <f aca="false">IF($D$6=0,0,D19*100/$D$6)</f>
        <v>0.27484504425953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486837191934279</v>
      </c>
      <c r="C36" s="20" t="n">
        <f aca="false">IF($C$6=0,0,C20*100/$C$6)</f>
        <v>0.724757647664772</v>
      </c>
      <c r="D36" s="19" t="n">
        <f aca="false">IF($D$6=0,0,D20*100/$D$6)</f>
        <v>0.241674090642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7-10-02T03:21:22Z</dcterms:modified>
  <cp:revision>0</cp:revision>
  <dc:subject/>
  <dc:title/>
</cp:coreProperties>
</file>