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0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4383</v>
      </c>
      <c r="C6" s="10" t="n">
        <f aca="false">C7+C8+C9+C10+C11+C15+C19+C20</f>
        <v>108798</v>
      </c>
      <c r="D6" s="10" t="n">
        <f aca="false">D7+D8+D9+D10+D11+D15+D19+D20</f>
        <v>10558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915</v>
      </c>
      <c r="C7" s="12" t="n">
        <v>5804</v>
      </c>
      <c r="D7" s="12" t="n">
        <v>611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4831</v>
      </c>
      <c r="C8" s="12" t="n">
        <v>19597</v>
      </c>
      <c r="D8" s="12" t="n">
        <v>2523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1296</v>
      </c>
      <c r="C9" s="12" t="n">
        <v>30429</v>
      </c>
      <c r="D9" s="12" t="n">
        <v>2086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7638</v>
      </c>
      <c r="C10" s="12" t="n">
        <v>20057</v>
      </c>
      <c r="D10" s="12" t="n">
        <v>17581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0480</v>
      </c>
      <c r="C11" s="12" t="n">
        <f aca="false">SUM(C12:C14)</f>
        <v>16193</v>
      </c>
      <c r="D11" s="12" t="n">
        <f aca="false">SUM(D12:D14)</f>
        <v>1428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1251</v>
      </c>
      <c r="C12" s="12" t="n">
        <v>11931</v>
      </c>
      <c r="D12" s="12" t="n">
        <v>932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229</v>
      </c>
      <c r="C13" s="12" t="n">
        <v>4262</v>
      </c>
      <c r="D13" s="12" t="n">
        <v>4967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5801</v>
      </c>
      <c r="C15" s="12" t="n">
        <f aca="false">SUM(C16:C18)</f>
        <v>15144</v>
      </c>
      <c r="D15" s="12" t="n">
        <f aca="false">SUM(D16:D18)</f>
        <v>2065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20245</v>
      </c>
      <c r="C16" s="12" t="n">
        <v>9246</v>
      </c>
      <c r="D16" s="12" t="n">
        <v>1099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624</v>
      </c>
      <c r="C17" s="12" t="n">
        <v>5221</v>
      </c>
      <c r="D17" s="12" t="n">
        <v>540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932</v>
      </c>
      <c r="C18" s="12" t="n">
        <v>677</v>
      </c>
      <c r="D18" s="12" t="n">
        <v>425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48</v>
      </c>
      <c r="C19" s="12" t="n">
        <v>609</v>
      </c>
      <c r="D19" s="12" t="n">
        <v>33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474</v>
      </c>
      <c r="C20" s="12" t="n">
        <v>965</v>
      </c>
      <c r="D20" s="12" t="n">
        <v>509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5.55781008755358</v>
      </c>
      <c r="C23" s="19" t="n">
        <f aca="false">IF($C$6=0,0,C7*100/$C$6)</f>
        <v>5.33465688707513</v>
      </c>
      <c r="D23" s="19" t="n">
        <f aca="false">IF($D$6=0,0,D7*100/$D$6)</f>
        <v>5.78775394232135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0.9116394490235</v>
      </c>
      <c r="C24" s="19" t="n">
        <f aca="false">IF($C$6=0,0,C8*100/$C$6)</f>
        <v>18.0122796374933</v>
      </c>
      <c r="D24" s="19" t="n">
        <f aca="false">IF($D$6=0,0,D8*100/$D$6)</f>
        <v>23.8992281100535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3.9272703525933</v>
      </c>
      <c r="C25" s="19" t="n">
        <f aca="false">IF($C$6=0,0,C9*100/$C$6)</f>
        <v>27.968345006342</v>
      </c>
      <c r="D25" s="19" t="n">
        <f aca="false">IF($D$6=0,0,D9*100/$D$6)</f>
        <v>19.7632239427949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7.556429381061</v>
      </c>
      <c r="C26" s="19" t="n">
        <f aca="false">IF($C$6=0,0,C10*100/$C$6)</f>
        <v>18.435081527234</v>
      </c>
      <c r="D26" s="19" t="n">
        <f aca="false">IF($D$6=0,0,D10*100/$D$6)</f>
        <v>16.6510394468911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4.2175452344636</v>
      </c>
      <c r="C27" s="19" t="n">
        <f aca="false">IF($C$6=0,0,C11*100/$C$6)</f>
        <v>14.8835456534127</v>
      </c>
      <c r="D27" s="19" t="n">
        <f aca="false">IF($D$6=0,0,D11*100/$D$6)</f>
        <v>13.5312781171568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9.91263299795226</v>
      </c>
      <c r="C28" s="19" t="n">
        <f aca="false">IF($C$6=0,0,C12*100/$C$6)</f>
        <v>10.9661942315116</v>
      </c>
      <c r="D28" s="19" t="n">
        <f aca="false">IF($D$6=0,0,D12*100/$D$6)</f>
        <v>8.82701141260596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30491223651129</v>
      </c>
      <c r="C29" s="19" t="n">
        <f aca="false">IF($C$6=0,0,C13*100/$C$6)</f>
        <v>3.91735142190114</v>
      </c>
      <c r="D29" s="19" t="n">
        <f aca="false">IF($D$6=0,0,D13*100/$D$6)</f>
        <v>4.7042667045508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6.6995517368448</v>
      </c>
      <c r="C31" s="19" t="n">
        <f aca="false">IF($C$6=0,0,C15*100/$C$6)</f>
        <v>13.9193735178955</v>
      </c>
      <c r="D31" s="19" t="n">
        <f aca="false">IF($D$6=0,0,D15*100/$D$6)</f>
        <v>19.5643320547426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9.44337937243158</v>
      </c>
      <c r="C32" s="19" t="n">
        <f aca="false">IF($C$6=0,0,C16*100/$C$6)</f>
        <v>8.49831798378647</v>
      </c>
      <c r="D32" s="19" t="n">
        <f aca="false">IF($D$6=0,0,D16*100/$D$6)</f>
        <v>10.4171994127954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4.95561681663192</v>
      </c>
      <c r="C33" s="19" t="n">
        <f aca="false">IF($C$6=0,0,C17*100/$C$6)</f>
        <v>4.79880144855604</v>
      </c>
      <c r="D33" s="19" t="n">
        <f aca="false">IF($D$6=0,0,D17*100/$D$6)</f>
        <v>5.11720414831652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30055554778131</v>
      </c>
      <c r="C34" s="19" t="n">
        <f aca="false">IF($C$6=0,0,C18*100/$C$6)</f>
        <v>0.622254085553043</v>
      </c>
      <c r="D34" s="19" t="n">
        <f aca="false">IF($D$6=0,0,D18*100/$D$6)</f>
        <v>4.02992849363072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442199241544339</v>
      </c>
      <c r="C35" s="19" t="n">
        <f aca="false">IF($C$6=0,0,C19*100/$C$6)</f>
        <v>0.559752936634865</v>
      </c>
      <c r="D35" s="19" t="n">
        <f aca="false">IF($D$6=0,0,D19*100/$D$6)</f>
        <v>0.321068333570109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687554516915987</v>
      </c>
      <c r="C36" s="20" t="n">
        <f aca="false">IF($C$6=0,0,C20*100/$C$6)</f>
        <v>0.886964833912388</v>
      </c>
      <c r="D36" s="19" t="n">
        <f aca="false">IF($D$6=0,0,D20*100/$D$6)</f>
        <v>0.482076052469574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7-10-02T03:51:21Z</dcterms:modified>
  <cp:revision>0</cp:revision>
  <dc:subject/>
  <dc:title/>
</cp:coreProperties>
</file>