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at Current Market Prices by Economic Activities: 2011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สาขาการผลิต</t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2720</xdr:colOff>
      <xdr:row>0</xdr:row>
      <xdr:rowOff>9720</xdr:rowOff>
    </xdr:from>
    <xdr:to>
      <xdr:col>12</xdr:col>
      <xdr:colOff>384120</xdr:colOff>
      <xdr:row>34</xdr:row>
      <xdr:rowOff>51840</xdr:rowOff>
    </xdr:to>
    <xdr:grpSp>
      <xdr:nvGrpSpPr>
        <xdr:cNvPr id="0" name="Group 129"/>
        <xdr:cNvGrpSpPr/>
      </xdr:nvGrpSpPr>
      <xdr:grpSpPr>
        <a:xfrm>
          <a:off x="10020240" y="9720"/>
          <a:ext cx="631800" cy="6724080"/>
          <a:chOff x="10020240" y="9720"/>
          <a:chExt cx="631800" cy="6724080"/>
        </a:xfrm>
      </xdr:grpSpPr>
      <xdr:sp>
        <xdr:nvSpPr>
          <xdr:cNvPr id="1" name="Text Box 6"/>
          <xdr:cNvSpPr/>
        </xdr:nvSpPr>
        <xdr:spPr>
          <a:xfrm>
            <a:off x="10195200" y="1521720"/>
            <a:ext cx="396000" cy="48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20240" y="6312960"/>
            <a:ext cx="6318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9320" y="9720"/>
            <a:ext cx="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: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19.42"/>
    <col collapsed="false" customWidth="true" hidden="false" outlineLevel="0" max="9" min="5" style="1" width="8.14"/>
    <col collapsed="false" customWidth="true" hidden="false" outlineLevel="0" max="10" min="10" style="1" width="1.71"/>
    <col collapsed="false" customWidth="true" hidden="false" outlineLevel="0" max="11" min="11" style="1" width="26.56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7.25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6" t="n">
        <v>2557</v>
      </c>
      <c r="I5" s="16" t="n">
        <v>2558</v>
      </c>
      <c r="J5" s="17" t="s">
        <v>6</v>
      </c>
      <c r="K5" s="17"/>
      <c r="L5" s="12"/>
    </row>
    <row r="6" s="14" customFormat="true" ht="17.25" hidden="false" customHeight="true" outlineLevel="0" collapsed="false">
      <c r="A6" s="15"/>
      <c r="B6" s="15"/>
      <c r="C6" s="15"/>
      <c r="D6" s="15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2"/>
    </row>
    <row r="8" s="14" customFormat="true" ht="18.95" hidden="false" customHeight="true" outlineLevel="0" collapsed="false">
      <c r="A8" s="23" t="s">
        <v>12</v>
      </c>
      <c r="B8" s="23"/>
      <c r="D8" s="24"/>
      <c r="E8" s="25" t="n">
        <f aca="false">SUM(E9:E10)</f>
        <v>18106</v>
      </c>
      <c r="F8" s="25" t="n">
        <f aca="false">SUM(F9:F10)</f>
        <v>17239</v>
      </c>
      <c r="G8" s="25" t="n">
        <f aca="false">SUM(G9:G10)</f>
        <v>16952</v>
      </c>
      <c r="H8" s="25" t="n">
        <f aca="false">SUM(H9:H10)</f>
        <v>16489</v>
      </c>
      <c r="I8" s="26" t="n">
        <f aca="false">SUM(I9:I10)</f>
        <v>14985</v>
      </c>
      <c r="J8" s="27" t="s">
        <v>13</v>
      </c>
      <c r="K8" s="27"/>
      <c r="L8" s="12"/>
    </row>
    <row r="9" s="14" customFormat="true" ht="16.5" hidden="false" customHeight="true" outlineLevel="0" collapsed="false">
      <c r="B9" s="28" t="s">
        <v>14</v>
      </c>
      <c r="D9" s="24"/>
      <c r="E9" s="29" t="n">
        <v>8593</v>
      </c>
      <c r="F9" s="29" t="n">
        <v>6107</v>
      </c>
      <c r="G9" s="30" t="n">
        <v>5858</v>
      </c>
      <c r="H9" s="31" t="n">
        <v>5183</v>
      </c>
      <c r="I9" s="31" t="n">
        <v>4589</v>
      </c>
      <c r="J9" s="12"/>
      <c r="K9" s="12" t="s">
        <v>15</v>
      </c>
      <c r="L9" s="12"/>
    </row>
    <row r="10" s="14" customFormat="true" ht="16.5" hidden="false" customHeight="true" outlineLevel="0" collapsed="false">
      <c r="B10" s="28" t="s">
        <v>16</v>
      </c>
      <c r="D10" s="24"/>
      <c r="E10" s="29" t="n">
        <v>9513</v>
      </c>
      <c r="F10" s="29" t="n">
        <v>11132</v>
      </c>
      <c r="G10" s="30" t="n">
        <v>11094</v>
      </c>
      <c r="H10" s="31" t="n">
        <v>11306</v>
      </c>
      <c r="I10" s="31" t="n">
        <v>10396</v>
      </c>
      <c r="J10" s="12"/>
      <c r="K10" s="12" t="s">
        <v>17</v>
      </c>
      <c r="L10" s="12"/>
    </row>
    <row r="11" s="14" customFormat="true" ht="18.95" hidden="false" customHeight="true" outlineLevel="0" collapsed="false">
      <c r="A11" s="23" t="s">
        <v>18</v>
      </c>
      <c r="B11" s="23"/>
      <c r="C11" s="23"/>
      <c r="D11" s="24"/>
      <c r="E11" s="25" t="n">
        <v>28488</v>
      </c>
      <c r="F11" s="25" t="n">
        <v>31562</v>
      </c>
      <c r="G11" s="25" t="n">
        <f aca="false">SUM(G12:G27)</f>
        <v>30847</v>
      </c>
      <c r="H11" s="25" t="n">
        <f aca="false">SUM(H12:H27)</f>
        <v>28084</v>
      </c>
      <c r="I11" s="26" t="n">
        <v>30816</v>
      </c>
      <c r="J11" s="27" t="s">
        <v>19</v>
      </c>
      <c r="K11" s="27"/>
      <c r="L11" s="12"/>
    </row>
    <row r="12" s="14" customFormat="true" ht="16.5" hidden="false" customHeight="true" outlineLevel="0" collapsed="false">
      <c r="B12" s="28" t="s">
        <v>20</v>
      </c>
      <c r="E12" s="29" t="n">
        <v>29</v>
      </c>
      <c r="F12" s="30" t="n">
        <v>33</v>
      </c>
      <c r="G12" s="30" t="n">
        <v>29</v>
      </c>
      <c r="H12" s="31" t="n">
        <v>28</v>
      </c>
      <c r="I12" s="31" t="n">
        <v>36</v>
      </c>
      <c r="K12" s="12" t="s">
        <v>21</v>
      </c>
      <c r="L12" s="12"/>
    </row>
    <row r="13" s="14" customFormat="true" ht="16.5" hidden="false" customHeight="true" outlineLevel="0" collapsed="false">
      <c r="B13" s="28" t="s">
        <v>22</v>
      </c>
      <c r="E13" s="30" t="n">
        <v>6141</v>
      </c>
      <c r="F13" s="30" t="n">
        <v>6838</v>
      </c>
      <c r="G13" s="30" t="n">
        <v>5505</v>
      </c>
      <c r="H13" s="30" t="n">
        <v>3117</v>
      </c>
      <c r="I13" s="30" t="n">
        <v>3367</v>
      </c>
      <c r="K13" s="12" t="s">
        <v>23</v>
      </c>
    </row>
    <row r="14" s="14" customFormat="true" ht="16.5" hidden="false" customHeight="true" outlineLevel="0" collapsed="false">
      <c r="B14" s="28" t="s">
        <v>24</v>
      </c>
      <c r="E14" s="30" t="n">
        <v>503</v>
      </c>
      <c r="F14" s="29" t="n">
        <v>544</v>
      </c>
      <c r="G14" s="30" t="n">
        <v>613</v>
      </c>
      <c r="H14" s="31" t="n">
        <v>614</v>
      </c>
      <c r="I14" s="32" t="n">
        <v>584</v>
      </c>
      <c r="J14" s="33"/>
      <c r="K14" s="12" t="s">
        <v>25</v>
      </c>
      <c r="L14" s="12"/>
    </row>
    <row r="15" s="14" customFormat="true" ht="16.5" hidden="false" customHeight="true" outlineLevel="0" collapsed="false">
      <c r="B15" s="28" t="s">
        <v>26</v>
      </c>
      <c r="E15" s="30" t="n">
        <v>1405</v>
      </c>
      <c r="F15" s="29" t="n">
        <v>1304</v>
      </c>
      <c r="G15" s="30" t="n">
        <v>1376</v>
      </c>
      <c r="H15" s="31" t="n">
        <v>1624</v>
      </c>
      <c r="I15" s="31" t="n">
        <v>1636</v>
      </c>
      <c r="J15" s="12"/>
      <c r="K15" s="12" t="s">
        <v>27</v>
      </c>
      <c r="L15" s="12"/>
    </row>
    <row r="16" s="14" customFormat="true" ht="16.5" hidden="false" customHeight="true" outlineLevel="0" collapsed="false">
      <c r="B16" s="28" t="s">
        <v>28</v>
      </c>
      <c r="E16" s="30"/>
      <c r="F16" s="34"/>
      <c r="G16" s="30"/>
      <c r="H16" s="31"/>
      <c r="I16" s="31"/>
      <c r="J16" s="12"/>
      <c r="K16" s="12" t="s">
        <v>29</v>
      </c>
      <c r="L16" s="12"/>
    </row>
    <row r="17" s="14" customFormat="true" ht="16.5" hidden="false" customHeight="true" outlineLevel="0" collapsed="false">
      <c r="B17" s="28" t="s">
        <v>30</v>
      </c>
      <c r="E17" s="30" t="n">
        <v>4565</v>
      </c>
      <c r="F17" s="29" t="n">
        <v>4717</v>
      </c>
      <c r="G17" s="30" t="n">
        <v>4388</v>
      </c>
      <c r="H17" s="31" t="n">
        <v>4468</v>
      </c>
      <c r="I17" s="31" t="n">
        <v>4950</v>
      </c>
      <c r="J17" s="12"/>
      <c r="K17" s="12" t="s">
        <v>31</v>
      </c>
      <c r="L17" s="12"/>
    </row>
    <row r="18" s="14" customFormat="true" ht="16.5" hidden="false" customHeight="true" outlineLevel="0" collapsed="false">
      <c r="B18" s="28" t="s">
        <v>32</v>
      </c>
      <c r="E18" s="30" t="n">
        <v>174</v>
      </c>
      <c r="F18" s="29" t="n">
        <v>181</v>
      </c>
      <c r="G18" s="30" t="n">
        <v>191</v>
      </c>
      <c r="H18" s="31" t="n">
        <v>190</v>
      </c>
      <c r="I18" s="31" t="n">
        <v>231</v>
      </c>
      <c r="J18" s="12"/>
      <c r="K18" s="12" t="s">
        <v>33</v>
      </c>
      <c r="L18" s="12"/>
    </row>
    <row r="19" s="14" customFormat="true" ht="16.5" hidden="false" customHeight="true" outlineLevel="0" collapsed="false">
      <c r="B19" s="28" t="s">
        <v>34</v>
      </c>
      <c r="E19" s="30" t="n">
        <v>839</v>
      </c>
      <c r="F19" s="29" t="n">
        <v>886</v>
      </c>
      <c r="G19" s="30" t="n">
        <v>803</v>
      </c>
      <c r="H19" s="31" t="n">
        <v>767</v>
      </c>
      <c r="I19" s="31" t="n">
        <v>790</v>
      </c>
      <c r="J19" s="12"/>
      <c r="K19" s="12" t="s">
        <v>35</v>
      </c>
      <c r="L19" s="12"/>
    </row>
    <row r="20" s="14" customFormat="true" ht="16.5" hidden="false" customHeight="true" outlineLevel="0" collapsed="false">
      <c r="B20" s="28" t="s">
        <v>36</v>
      </c>
      <c r="E20" s="30" t="n">
        <v>1198</v>
      </c>
      <c r="F20" s="29" t="n">
        <v>1320</v>
      </c>
      <c r="G20" s="30" t="n">
        <v>1243</v>
      </c>
      <c r="H20" s="31" t="n">
        <v>1651</v>
      </c>
      <c r="I20" s="31" t="n">
        <v>1813</v>
      </c>
      <c r="J20" s="12"/>
      <c r="K20" s="12" t="s">
        <v>37</v>
      </c>
      <c r="L20" s="12"/>
    </row>
    <row r="21" s="14" customFormat="true" ht="16.5" hidden="false" customHeight="true" outlineLevel="0" collapsed="false">
      <c r="B21" s="28" t="s">
        <v>38</v>
      </c>
      <c r="E21" s="30" t="n">
        <v>1596</v>
      </c>
      <c r="F21" s="29" t="n">
        <v>1587</v>
      </c>
      <c r="G21" s="30" t="n">
        <v>1698</v>
      </c>
      <c r="H21" s="31" t="n">
        <v>1299</v>
      </c>
      <c r="I21" s="31" t="n">
        <v>1357</v>
      </c>
      <c r="J21" s="12"/>
      <c r="K21" s="12" t="s">
        <v>39</v>
      </c>
      <c r="L21" s="12"/>
    </row>
    <row r="22" s="14" customFormat="true" ht="16.5" hidden="false" customHeight="true" outlineLevel="0" collapsed="false">
      <c r="B22" s="28" t="s">
        <v>40</v>
      </c>
      <c r="E22" s="30"/>
      <c r="F22" s="34"/>
      <c r="G22" s="30"/>
      <c r="H22" s="31"/>
      <c r="I22" s="31"/>
      <c r="J22" s="12"/>
      <c r="K22" s="12" t="s">
        <v>41</v>
      </c>
      <c r="L22" s="12"/>
    </row>
    <row r="23" s="14" customFormat="true" ht="16.5" hidden="false" customHeight="true" outlineLevel="0" collapsed="false">
      <c r="B23" s="28" t="s">
        <v>42</v>
      </c>
      <c r="E23" s="30" t="n">
        <v>5367</v>
      </c>
      <c r="F23" s="29" t="n">
        <v>6796</v>
      </c>
      <c r="G23" s="30" t="n">
        <v>7196</v>
      </c>
      <c r="H23" s="31" t="n">
        <v>5898</v>
      </c>
      <c r="I23" s="31" t="n">
        <v>7619</v>
      </c>
      <c r="J23" s="12"/>
      <c r="K23" s="12" t="s">
        <v>43</v>
      </c>
      <c r="L23" s="12"/>
    </row>
    <row r="24" s="14" customFormat="true" ht="16.5" hidden="false" customHeight="true" outlineLevel="0" collapsed="false">
      <c r="B24" s="28" t="s">
        <v>44</v>
      </c>
      <c r="E24" s="30" t="n">
        <v>5448</v>
      </c>
      <c r="F24" s="29" t="n">
        <v>6016</v>
      </c>
      <c r="G24" s="30" t="n">
        <v>6368</v>
      </c>
      <c r="H24" s="31" t="n">
        <v>6905</v>
      </c>
      <c r="I24" s="31" t="n">
        <v>6806</v>
      </c>
      <c r="J24" s="12"/>
      <c r="K24" s="12" t="s">
        <v>45</v>
      </c>
      <c r="L24" s="12"/>
    </row>
    <row r="25" s="14" customFormat="true" ht="16.5" hidden="false" customHeight="true" outlineLevel="0" collapsed="false">
      <c r="B25" s="28" t="s">
        <v>46</v>
      </c>
      <c r="E25" s="30" t="n">
        <v>683</v>
      </c>
      <c r="F25" s="29" t="n">
        <v>765</v>
      </c>
      <c r="G25" s="30" t="n">
        <v>821</v>
      </c>
      <c r="H25" s="31" t="n">
        <v>909</v>
      </c>
      <c r="I25" s="31" t="n">
        <v>999</v>
      </c>
      <c r="J25" s="12"/>
      <c r="K25" s="12" t="s">
        <v>47</v>
      </c>
      <c r="L25" s="12"/>
    </row>
    <row r="26" s="14" customFormat="true" ht="16.5" hidden="false" customHeight="true" outlineLevel="0" collapsed="false">
      <c r="B26" s="28" t="s">
        <v>48</v>
      </c>
      <c r="E26" s="30" t="n">
        <v>484</v>
      </c>
      <c r="F26" s="29" t="n">
        <v>542</v>
      </c>
      <c r="G26" s="30" t="n">
        <v>585</v>
      </c>
      <c r="H26" s="31" t="n">
        <v>584</v>
      </c>
      <c r="I26" s="31" t="n">
        <v>599</v>
      </c>
      <c r="J26" s="12"/>
      <c r="K26" s="14" t="s">
        <v>49</v>
      </c>
      <c r="L26" s="12"/>
    </row>
    <row r="27" s="14" customFormat="true" ht="16.5" hidden="false" customHeight="true" outlineLevel="0" collapsed="false">
      <c r="B27" s="28" t="s">
        <v>50</v>
      </c>
      <c r="E27" s="30" t="n">
        <v>54</v>
      </c>
      <c r="F27" s="29" t="n">
        <v>34</v>
      </c>
      <c r="G27" s="30" t="n">
        <v>31</v>
      </c>
      <c r="H27" s="31" t="n">
        <v>30</v>
      </c>
      <c r="I27" s="31" t="n">
        <v>30</v>
      </c>
      <c r="J27" s="12"/>
      <c r="K27" s="12" t="s">
        <v>51</v>
      </c>
      <c r="L27" s="12"/>
    </row>
    <row r="28" s="23" customFormat="true" ht="17.25" hidden="false" customHeight="true" outlineLevel="0" collapsed="false">
      <c r="A28" s="23" t="s">
        <v>52</v>
      </c>
      <c r="E28" s="26" t="n">
        <v>46594</v>
      </c>
      <c r="F28" s="25" t="n">
        <v>48802</v>
      </c>
      <c r="G28" s="26" t="n">
        <v>47799</v>
      </c>
      <c r="H28" s="35" t="n">
        <v>44572</v>
      </c>
      <c r="I28" s="35" t="n">
        <v>45801</v>
      </c>
      <c r="J28" s="27" t="s">
        <v>53</v>
      </c>
      <c r="L28" s="27"/>
    </row>
    <row r="29" s="23" customFormat="true" ht="17.25" hidden="false" customHeight="true" outlineLevel="0" collapsed="false">
      <c r="A29" s="23" t="s">
        <v>54</v>
      </c>
      <c r="C29" s="36"/>
      <c r="E29" s="25" t="n">
        <v>76194</v>
      </c>
      <c r="F29" s="25" t="n">
        <v>79337</v>
      </c>
      <c r="G29" s="26" t="n">
        <v>77342</v>
      </c>
      <c r="H29" s="35" t="n">
        <v>71692</v>
      </c>
      <c r="I29" s="35" t="n">
        <v>73338</v>
      </c>
      <c r="J29" s="27" t="s">
        <v>55</v>
      </c>
      <c r="L29" s="27"/>
    </row>
    <row r="30" s="23" customFormat="true" ht="17.25" hidden="false" customHeight="true" outlineLevel="0" collapsed="false">
      <c r="A30" s="23" t="s">
        <v>56</v>
      </c>
      <c r="D30" s="36"/>
      <c r="E30" s="25" t="n">
        <v>612</v>
      </c>
      <c r="F30" s="25" t="n">
        <v>615</v>
      </c>
      <c r="G30" s="26" t="n">
        <v>618</v>
      </c>
      <c r="H30" s="35" t="n">
        <v>622</v>
      </c>
      <c r="I30" s="35" t="n">
        <v>625</v>
      </c>
      <c r="J30" s="37" t="s">
        <v>57</v>
      </c>
      <c r="L30" s="27"/>
    </row>
    <row r="31" s="23" customFormat="true" ht="3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8"/>
      <c r="K31" s="38"/>
      <c r="L31" s="27"/>
    </row>
    <row r="32" s="23" customFormat="true" ht="3" hidden="false" customHeight="true" outlineLevel="0" collapsed="false">
      <c r="L32" s="27"/>
    </row>
    <row r="33" s="14" customFormat="true" ht="18.75" hidden="false" customHeight="false" outlineLevel="0" collapsed="false">
      <c r="A33" s="12"/>
      <c r="B33" s="40" t="s">
        <v>58</v>
      </c>
      <c r="C33" s="41" t="s">
        <v>59</v>
      </c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8.75" hidden="false" customHeight="false" outlineLevel="0" collapsed="false">
      <c r="A34" s="12"/>
      <c r="B34" s="42" t="s">
        <v>60</v>
      </c>
      <c r="C34" s="43" t="s">
        <v>61</v>
      </c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157638888888889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10-04T01:29:16Z</cp:lastPrinted>
  <dcterms:modified xsi:type="dcterms:W3CDTF">2020-01-23T04:20:31Z</dcterms:modified>
  <cp:revision>0</cp:revision>
  <dc:subject/>
  <dc:title/>
</cp:coreProperties>
</file>