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A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</t>
    </r>
  </si>
  <si>
    <t xml:space="preserve">Table</t>
  </si>
  <si>
    <t xml:space="preserve">Establishments and Employees by Size of Establishment: 2016 - 2018</t>
  </si>
  <si>
    <t xml:space="preserve">       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Percent change</t>
  </si>
  <si>
    <t xml:space="preserve">(2015)</t>
  </si>
  <si>
    <t xml:space="preserve">(2016)</t>
  </si>
  <si>
    <t xml:space="preserve">(2017)</t>
  </si>
  <si>
    <t xml:space="preserve">(2018)</t>
  </si>
  <si>
    <t xml:space="preserve">2559 (2016)</t>
  </si>
  <si>
    <t xml:space="preserve">2560 (2017)</t>
  </si>
  <si>
    <t xml:space="preserve">2561 (2018)</t>
  </si>
  <si>
    <t xml:space="preserve">Size of Establishments (persons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_(* #,##0_);_(* \(#,##0\);_(* \-_);_(@_)"/>
    <numFmt numFmtId="169" formatCode="\ #,##0.00\ "/>
    <numFmt numFmtId="170" formatCode="_(* #,##0.00_);_(* \(#,##0.00\);_(* \-_);_(@_)"/>
    <numFmt numFmtId="171" formatCode="0.00"/>
    <numFmt numFmtId="172" formatCode="[$-409]d\-mmm"/>
    <numFmt numFmtId="173" formatCode="\ #,##0.0\ "/>
    <numFmt numFmtId="174" formatCode="\ #,##0\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FFFFFF"/>
      <name val="TH SarabunPSK"/>
      <family val="2"/>
    </font>
    <font>
      <sz val="13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FFFF"/>
      <name val="TH SarabunPSK"/>
      <family val="2"/>
    </font>
    <font>
      <b val="true"/>
      <sz val="13"/>
      <color rgb="FFFF0000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1120</xdr:colOff>
      <xdr:row>20</xdr:row>
      <xdr:rowOff>95040</xdr:rowOff>
    </xdr:from>
    <xdr:to>
      <xdr:col>34</xdr:col>
      <xdr:colOff>26280</xdr:colOff>
      <xdr:row>22</xdr:row>
      <xdr:rowOff>25200</xdr:rowOff>
    </xdr:to>
    <xdr:grpSp>
      <xdr:nvGrpSpPr>
        <xdr:cNvPr id="0" name="Group 9"/>
        <xdr:cNvGrpSpPr/>
      </xdr:nvGrpSpPr>
      <xdr:grpSpPr>
        <a:xfrm>
          <a:off x="14526000" y="5855040"/>
          <a:ext cx="596880" cy="621720"/>
          <a:chOff x="14526000" y="5855040"/>
          <a:chExt cx="596880" cy="621720"/>
        </a:xfrm>
      </xdr:grpSpPr>
      <xdr:sp>
        <xdr:nvSpPr>
          <xdr:cNvPr id="1" name="Chevron 10"/>
          <xdr:cNvSpPr/>
        </xdr:nvSpPr>
        <xdr:spPr>
          <a:xfrm rot="16200000">
            <a:off x="14561280" y="5929560"/>
            <a:ext cx="621720" cy="472320"/>
          </a:xfrm>
          <a:custGeom>
            <a:avLst/>
            <a:gdLst>
              <a:gd name="textAreaLeft" fmla="*/ 0 w 621720"/>
              <a:gd name="textAreaRight" fmla="*/ 622080 w 621720"/>
              <a:gd name="textAreaTop" fmla="*/ 0 h 472320"/>
              <a:gd name="textAreaBottom" fmla="*/ 472680 h 472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0"/>
          <xdr:cNvSpPr/>
        </xdr:nvSpPr>
        <xdr:spPr>
          <a:xfrm rot="5400000">
            <a:off x="14595120" y="5871600"/>
            <a:ext cx="458640" cy="59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1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3.1484375" defaultRowHeight="21" zeroHeight="false" outlineLevelRow="0" outlineLevelCol="0"/>
  <cols>
    <col collapsed="false" customWidth="true" hidden="false" outlineLevel="0" max="1" min="1" style="1" width="2.51"/>
    <col collapsed="false" customWidth="true" hidden="false" outlineLevel="0" max="2" min="2" style="1" width="8.46"/>
    <col collapsed="false" customWidth="true" hidden="false" outlineLevel="0" max="3" min="3" style="1" width="7.56"/>
    <col collapsed="false" customWidth="true" hidden="false" outlineLevel="0" max="4" min="4" style="1" width="10.26"/>
    <col collapsed="false" customWidth="true" hidden="true" outlineLevel="0" max="5" min="5" style="1" width="13.5"/>
    <col collapsed="false" customWidth="true" hidden="true" outlineLevel="0" max="6" min="6" style="1" width="4.14"/>
    <col collapsed="false" customWidth="true" hidden="true" outlineLevel="0" max="7" min="7" style="1" width="13.5"/>
    <col collapsed="false" customWidth="true" hidden="true" outlineLevel="0" max="8" min="8" style="1" width="4.14"/>
    <col collapsed="false" customWidth="true" hidden="false" outlineLevel="0" max="9" min="9" style="1" width="13.5"/>
    <col collapsed="false" customWidth="true" hidden="false" outlineLevel="0" max="10" min="10" style="1" width="4.14"/>
    <col collapsed="false" customWidth="true" hidden="false" outlineLevel="0" max="11" min="11" style="1" width="13.5"/>
    <col collapsed="false" customWidth="true" hidden="false" outlineLevel="0" max="12" min="12" style="1" width="4.14"/>
    <col collapsed="false" customWidth="true" hidden="false" outlineLevel="0" max="13" min="13" style="1" width="13.5"/>
    <col collapsed="false" customWidth="true" hidden="false" outlineLevel="0" max="14" min="14" style="1" width="4.14"/>
    <col collapsed="false" customWidth="true" hidden="false" outlineLevel="0" max="15" min="15" style="1" width="13.5"/>
    <col collapsed="false" customWidth="true" hidden="false" outlineLevel="0" max="16" min="16" style="1" width="4.14"/>
    <col collapsed="false" customWidth="true" hidden="false" outlineLevel="0" max="17" min="17" style="1" width="13.5"/>
    <col collapsed="false" customWidth="true" hidden="false" outlineLevel="0" max="18" min="18" style="1" width="4.14"/>
    <col collapsed="false" customWidth="true" hidden="false" outlineLevel="0" max="19" min="19" style="1" width="13.5"/>
    <col collapsed="false" customWidth="true" hidden="false" outlineLevel="0" max="20" min="20" style="1" width="4.14"/>
    <col collapsed="false" customWidth="false" hidden="true" outlineLevel="0" max="21" min="21" style="1" width="13.15"/>
    <col collapsed="false" customWidth="true" hidden="true" outlineLevel="0" max="22" min="22" style="1" width="4.49"/>
    <col collapsed="false" customWidth="false" hidden="true" outlineLevel="0" max="23" min="23" style="1" width="13.15"/>
    <col collapsed="false" customWidth="true" hidden="true" outlineLevel="0" max="24" min="24" style="1" width="4.49"/>
    <col collapsed="false" customWidth="false" hidden="false" outlineLevel="0" max="25" min="25" style="1" width="13.15"/>
    <col collapsed="false" customWidth="true" hidden="false" outlineLevel="0" max="26" min="26" style="1" width="4.49"/>
    <col collapsed="false" customWidth="false" hidden="false" outlineLevel="0" max="27" min="27" style="1" width="13.15"/>
    <col collapsed="false" customWidth="true" hidden="false" outlineLevel="0" max="28" min="28" style="1" width="4.49"/>
    <col collapsed="false" customWidth="false" hidden="false" outlineLevel="0" max="29" min="29" style="1" width="13.15"/>
    <col collapsed="false" customWidth="true" hidden="false" outlineLevel="0" max="30" min="30" style="1" width="4.49"/>
    <col collapsed="false" customWidth="false" hidden="false" outlineLevel="0" max="31" min="31" style="1" width="13.15"/>
    <col collapsed="false" customWidth="true" hidden="false" outlineLevel="0" max="32" min="32" style="1" width="4.49"/>
    <col collapsed="false" customWidth="true" hidden="false" outlineLevel="0" max="33" min="33" style="2" width="2.33"/>
    <col collapsed="false" customWidth="true" hidden="false" outlineLevel="0" max="34" min="34" style="2" width="6.84"/>
    <col collapsed="false" customWidth="false" hidden="false" outlineLevel="0" max="38" min="35" style="3" width="13.15"/>
    <col collapsed="false" customWidth="false" hidden="false" outlineLevel="0" max="39" min="39" style="4" width="13.15"/>
    <col collapsed="false" customWidth="false" hidden="false" outlineLevel="0" max="257" min="40" style="2" width="13.15"/>
  </cols>
  <sheetData>
    <row r="1" s="8" customFormat="true" ht="24.75" hidden="false" customHeight="true" outlineLevel="0" collapsed="false">
      <c r="A1" s="5"/>
      <c r="B1" s="6" t="s">
        <v>0</v>
      </c>
      <c r="C1" s="7" t="n">
        <v>12.2</v>
      </c>
      <c r="D1" s="6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I1" s="9"/>
      <c r="AJ1" s="9"/>
      <c r="AK1" s="9"/>
      <c r="AL1" s="9"/>
      <c r="AM1" s="10"/>
    </row>
    <row r="2" s="8" customFormat="true" ht="24.75" hidden="false" customHeight="true" outlineLevel="0" collapsed="false">
      <c r="A2" s="5"/>
      <c r="B2" s="5" t="s">
        <v>2</v>
      </c>
      <c r="C2" s="7" t="n">
        <v>12.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I2" s="9"/>
      <c r="AJ2" s="9"/>
      <c r="AK2" s="9"/>
      <c r="AL2" s="9"/>
      <c r="AM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s="17" customFormat="true" ht="21.75" hidden="false" customHeight="true" outlineLevel="0" collapsed="false">
      <c r="A4" s="11" t="s">
        <v>4</v>
      </c>
      <c r="B4" s="11"/>
      <c r="C4" s="11"/>
      <c r="D4" s="11"/>
      <c r="E4" s="12"/>
      <c r="F4" s="13"/>
      <c r="G4" s="13"/>
      <c r="H4" s="14"/>
      <c r="I4" s="12"/>
      <c r="J4" s="13"/>
      <c r="K4" s="13"/>
      <c r="L4" s="14"/>
      <c r="M4" s="12"/>
      <c r="N4" s="13"/>
      <c r="O4" s="13"/>
      <c r="P4" s="14"/>
      <c r="Q4" s="12"/>
      <c r="R4" s="13"/>
      <c r="S4" s="13"/>
      <c r="T4" s="14"/>
      <c r="U4" s="15" t="s">
        <v>5</v>
      </c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I4" s="18"/>
      <c r="AJ4" s="18"/>
      <c r="AK4" s="18"/>
      <c r="AL4" s="18"/>
      <c r="AM4" s="19"/>
    </row>
    <row r="5" s="17" customFormat="true" ht="21.75" hidden="false" customHeight="true" outlineLevel="0" collapsed="false">
      <c r="A5" s="20" t="s">
        <v>6</v>
      </c>
      <c r="B5" s="20"/>
      <c r="C5" s="20"/>
      <c r="D5" s="20"/>
      <c r="E5" s="21" t="n">
        <v>2558</v>
      </c>
      <c r="F5" s="21"/>
      <c r="G5" s="21"/>
      <c r="H5" s="21"/>
      <c r="I5" s="21" t="n">
        <v>2559</v>
      </c>
      <c r="J5" s="21"/>
      <c r="K5" s="21"/>
      <c r="L5" s="21"/>
      <c r="M5" s="21" t="n">
        <v>2560</v>
      </c>
      <c r="N5" s="21"/>
      <c r="O5" s="21"/>
      <c r="P5" s="21"/>
      <c r="Q5" s="21" t="n">
        <v>2561</v>
      </c>
      <c r="R5" s="21"/>
      <c r="S5" s="21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16"/>
      <c r="AI5" s="18"/>
      <c r="AJ5" s="18"/>
      <c r="AK5" s="18"/>
      <c r="AL5" s="18"/>
      <c r="AM5" s="19"/>
    </row>
    <row r="6" s="17" customFormat="true" ht="26.25" hidden="false" customHeight="true" outlineLevel="0" collapsed="false">
      <c r="A6" s="20"/>
      <c r="B6" s="20"/>
      <c r="C6" s="20"/>
      <c r="D6" s="20"/>
      <c r="E6" s="23" t="s">
        <v>8</v>
      </c>
      <c r="F6" s="23"/>
      <c r="G6" s="23"/>
      <c r="H6" s="23"/>
      <c r="I6" s="23" t="s">
        <v>9</v>
      </c>
      <c r="J6" s="23"/>
      <c r="K6" s="23"/>
      <c r="L6" s="23"/>
      <c r="M6" s="23" t="s">
        <v>10</v>
      </c>
      <c r="N6" s="23"/>
      <c r="O6" s="23"/>
      <c r="P6" s="23"/>
      <c r="Q6" s="23" t="s">
        <v>11</v>
      </c>
      <c r="R6" s="23"/>
      <c r="S6" s="23"/>
      <c r="T6" s="23"/>
      <c r="U6" s="24" t="s">
        <v>12</v>
      </c>
      <c r="V6" s="24"/>
      <c r="W6" s="24"/>
      <c r="X6" s="24"/>
      <c r="Y6" s="24" t="s">
        <v>13</v>
      </c>
      <c r="Z6" s="24"/>
      <c r="AA6" s="24"/>
      <c r="AB6" s="24"/>
      <c r="AC6" s="25" t="s">
        <v>14</v>
      </c>
      <c r="AD6" s="25"/>
      <c r="AE6" s="25"/>
      <c r="AF6" s="25"/>
      <c r="AG6" s="16"/>
      <c r="AI6" s="18"/>
      <c r="AJ6" s="18"/>
      <c r="AK6" s="18"/>
      <c r="AL6" s="18"/>
      <c r="AM6" s="19"/>
    </row>
    <row r="7" s="17" customFormat="true" ht="26.25" hidden="false" customHeight="true" outlineLevel="0" collapsed="false">
      <c r="A7" s="26" t="s">
        <v>15</v>
      </c>
      <c r="B7" s="26"/>
      <c r="C7" s="26"/>
      <c r="D7" s="26"/>
      <c r="E7" s="27" t="s">
        <v>16</v>
      </c>
      <c r="F7" s="27"/>
      <c r="G7" s="27" t="s">
        <v>17</v>
      </c>
      <c r="H7" s="27"/>
      <c r="I7" s="27" t="s">
        <v>16</v>
      </c>
      <c r="J7" s="27"/>
      <c r="K7" s="27" t="s">
        <v>17</v>
      </c>
      <c r="L7" s="27"/>
      <c r="M7" s="27" t="s">
        <v>16</v>
      </c>
      <c r="N7" s="27"/>
      <c r="O7" s="27" t="s">
        <v>17</v>
      </c>
      <c r="P7" s="27"/>
      <c r="Q7" s="27" t="s">
        <v>16</v>
      </c>
      <c r="R7" s="27"/>
      <c r="S7" s="27" t="s">
        <v>17</v>
      </c>
      <c r="T7" s="27"/>
      <c r="U7" s="28" t="s">
        <v>16</v>
      </c>
      <c r="V7" s="28"/>
      <c r="W7" s="29" t="s">
        <v>17</v>
      </c>
      <c r="X7" s="29"/>
      <c r="Y7" s="28" t="s">
        <v>16</v>
      </c>
      <c r="Z7" s="28"/>
      <c r="AA7" s="29" t="s">
        <v>17</v>
      </c>
      <c r="AB7" s="29"/>
      <c r="AC7" s="28" t="s">
        <v>16</v>
      </c>
      <c r="AD7" s="28"/>
      <c r="AE7" s="29" t="s">
        <v>17</v>
      </c>
      <c r="AF7" s="29"/>
      <c r="AG7" s="16"/>
      <c r="AI7" s="18"/>
      <c r="AJ7" s="18"/>
      <c r="AK7" s="18"/>
      <c r="AL7" s="18"/>
      <c r="AM7" s="19"/>
    </row>
    <row r="8" s="17" customFormat="true" ht="26.25" hidden="false" customHeight="true" outlineLevel="0" collapsed="false">
      <c r="A8" s="26"/>
      <c r="B8" s="26"/>
      <c r="C8" s="26"/>
      <c r="D8" s="26"/>
      <c r="E8" s="30" t="s">
        <v>18</v>
      </c>
      <c r="F8" s="30"/>
      <c r="G8" s="30" t="s">
        <v>19</v>
      </c>
      <c r="H8" s="30"/>
      <c r="I8" s="30" t="s">
        <v>18</v>
      </c>
      <c r="J8" s="30"/>
      <c r="K8" s="30" t="s">
        <v>19</v>
      </c>
      <c r="L8" s="30"/>
      <c r="M8" s="30" t="s">
        <v>18</v>
      </c>
      <c r="N8" s="30"/>
      <c r="O8" s="30" t="s">
        <v>19</v>
      </c>
      <c r="P8" s="30"/>
      <c r="Q8" s="30" t="s">
        <v>18</v>
      </c>
      <c r="R8" s="30"/>
      <c r="S8" s="30" t="s">
        <v>19</v>
      </c>
      <c r="T8" s="30"/>
      <c r="U8" s="30" t="s">
        <v>18</v>
      </c>
      <c r="V8" s="30"/>
      <c r="W8" s="31" t="s">
        <v>19</v>
      </c>
      <c r="X8" s="31"/>
      <c r="Y8" s="30" t="s">
        <v>18</v>
      </c>
      <c r="Z8" s="30"/>
      <c r="AA8" s="31" t="s">
        <v>19</v>
      </c>
      <c r="AB8" s="31"/>
      <c r="AC8" s="30" t="s">
        <v>18</v>
      </c>
      <c r="AD8" s="30"/>
      <c r="AE8" s="31" t="s">
        <v>19</v>
      </c>
      <c r="AF8" s="31"/>
      <c r="AG8" s="16"/>
      <c r="AH8" s="16"/>
      <c r="AI8" s="18"/>
      <c r="AJ8" s="18"/>
      <c r="AK8" s="18"/>
      <c r="AL8" s="18"/>
      <c r="AM8" s="19"/>
    </row>
    <row r="9" s="17" customFormat="true" ht="9" hidden="false" customHeight="true" outlineLevel="0" collapsed="false">
      <c r="A9" s="32"/>
      <c r="B9" s="32"/>
      <c r="C9" s="32"/>
      <c r="D9" s="32"/>
      <c r="E9" s="33"/>
      <c r="F9" s="34"/>
      <c r="G9" s="33"/>
      <c r="H9" s="34"/>
      <c r="I9" s="33"/>
      <c r="J9" s="34"/>
      <c r="K9" s="33"/>
      <c r="L9" s="34"/>
      <c r="M9" s="33"/>
      <c r="N9" s="34"/>
      <c r="O9" s="33"/>
      <c r="P9" s="34"/>
      <c r="Q9" s="35"/>
      <c r="R9" s="36"/>
      <c r="S9" s="35"/>
      <c r="T9" s="36"/>
      <c r="U9" s="33"/>
      <c r="V9" s="34"/>
      <c r="W9" s="33"/>
      <c r="X9" s="37"/>
      <c r="Y9" s="33"/>
      <c r="Z9" s="34"/>
      <c r="AA9" s="33"/>
      <c r="AB9" s="37"/>
      <c r="AC9" s="33"/>
      <c r="AD9" s="34"/>
      <c r="AE9" s="33"/>
      <c r="AF9" s="37"/>
      <c r="AG9" s="16"/>
      <c r="AH9" s="16"/>
      <c r="AI9" s="38"/>
      <c r="AJ9" s="18"/>
      <c r="AK9" s="18"/>
      <c r="AL9" s="18"/>
      <c r="AM9" s="19"/>
    </row>
    <row r="10" s="49" customFormat="true" ht="26.25" hidden="false" customHeight="true" outlineLevel="0" collapsed="false">
      <c r="A10" s="39" t="s">
        <v>20</v>
      </c>
      <c r="B10" s="39"/>
      <c r="C10" s="39"/>
      <c r="D10" s="39"/>
      <c r="E10" s="40" t="n">
        <v>2990</v>
      </c>
      <c r="F10" s="41"/>
      <c r="G10" s="40" t="n">
        <v>28310</v>
      </c>
      <c r="H10" s="41"/>
      <c r="I10" s="40" t="n">
        <v>3058</v>
      </c>
      <c r="J10" s="41"/>
      <c r="K10" s="40" t="n">
        <v>28434</v>
      </c>
      <c r="L10" s="41"/>
      <c r="M10" s="40" t="n">
        <v>3164</v>
      </c>
      <c r="N10" s="41"/>
      <c r="O10" s="40" t="n">
        <v>30357</v>
      </c>
      <c r="P10" s="41"/>
      <c r="Q10" s="42" t="n">
        <v>3257</v>
      </c>
      <c r="R10" s="43"/>
      <c r="S10" s="42" t="n">
        <v>30508</v>
      </c>
      <c r="T10" s="43"/>
      <c r="U10" s="44" t="n">
        <v>2.27</v>
      </c>
      <c r="V10" s="45"/>
      <c r="W10" s="44" t="n">
        <v>0.44</v>
      </c>
      <c r="X10" s="46"/>
      <c r="Y10" s="44" t="n">
        <v>3.47</v>
      </c>
      <c r="Z10" s="47"/>
      <c r="AA10" s="44" t="n">
        <v>6.76</v>
      </c>
      <c r="AB10" s="48"/>
      <c r="AC10" s="44" t="n">
        <v>2.93931731984829</v>
      </c>
      <c r="AD10" s="47"/>
      <c r="AE10" s="44" t="n">
        <v>0.497414105478143</v>
      </c>
      <c r="AF10" s="46"/>
      <c r="AI10" s="50" t="n">
        <f aca="false">((Q10-M10)/M10)*100</f>
        <v>2.93931731984829</v>
      </c>
      <c r="AJ10" s="50" t="e">
        <f aca="false">((R10-N10)/N10)*100</f>
        <v>#DIV/0!</v>
      </c>
      <c r="AK10" s="50" t="n">
        <f aca="false">((S10-O10)/O10)*100</f>
        <v>0.497414105478143</v>
      </c>
      <c r="AL10" s="51"/>
      <c r="AM10" s="52"/>
    </row>
    <row r="11" s="49" customFormat="true" ht="26.25" hidden="false" customHeight="true" outlineLevel="0" collapsed="false">
      <c r="A11" s="53" t="s">
        <v>21</v>
      </c>
      <c r="B11" s="53"/>
      <c r="C11" s="53"/>
      <c r="D11" s="53"/>
      <c r="E11" s="54" t="n">
        <v>1810</v>
      </c>
      <c r="F11" s="55"/>
      <c r="G11" s="54" t="n">
        <v>3431</v>
      </c>
      <c r="H11" s="55"/>
      <c r="I11" s="54" t="n">
        <v>1822</v>
      </c>
      <c r="J11" s="55"/>
      <c r="K11" s="54" t="n">
        <v>3484</v>
      </c>
      <c r="L11" s="55"/>
      <c r="M11" s="54" t="n">
        <v>1874</v>
      </c>
      <c r="N11" s="55"/>
      <c r="O11" s="54" t="n">
        <v>3631</v>
      </c>
      <c r="P11" s="55"/>
      <c r="Q11" s="56" t="n">
        <v>1979</v>
      </c>
      <c r="R11" s="57"/>
      <c r="S11" s="56" t="n">
        <v>3815</v>
      </c>
      <c r="T11" s="57"/>
      <c r="U11" s="58" t="n">
        <v>0.66</v>
      </c>
      <c r="V11" s="59"/>
      <c r="W11" s="58" t="n">
        <v>1.54</v>
      </c>
      <c r="X11" s="60"/>
      <c r="Y11" s="58" t="n">
        <v>2.85</v>
      </c>
      <c r="Z11" s="61"/>
      <c r="AA11" s="58" t="n">
        <v>4.22</v>
      </c>
      <c r="AB11" s="62"/>
      <c r="AC11" s="58" t="n">
        <v>5.60298826040555</v>
      </c>
      <c r="AD11" s="61"/>
      <c r="AE11" s="58" t="n">
        <v>5.06747452492426</v>
      </c>
      <c r="AF11" s="60"/>
      <c r="AI11" s="50" t="n">
        <f aca="false">((Q11-M11)/M11)*100</f>
        <v>5.60298826040555</v>
      </c>
      <c r="AJ11" s="50" t="e">
        <f aca="false">((R11-N11)/N11)*100</f>
        <v>#DIV/0!</v>
      </c>
      <c r="AK11" s="50" t="n">
        <f aca="false">((S11-O11)/O11)*100</f>
        <v>5.06747452492426</v>
      </c>
      <c r="AL11" s="51"/>
      <c r="AM11" s="52"/>
    </row>
    <row r="12" s="49" customFormat="true" ht="26.25" hidden="false" customHeight="true" outlineLevel="0" collapsed="false">
      <c r="A12" s="37" t="s">
        <v>22</v>
      </c>
      <c r="B12" s="37"/>
      <c r="C12" s="37"/>
      <c r="D12" s="37"/>
      <c r="E12" s="54" t="n">
        <v>620</v>
      </c>
      <c r="F12" s="55"/>
      <c r="G12" s="54" t="n">
        <v>4158</v>
      </c>
      <c r="H12" s="55"/>
      <c r="I12" s="54" t="n">
        <v>651</v>
      </c>
      <c r="J12" s="55"/>
      <c r="K12" s="54" t="n">
        <v>4382</v>
      </c>
      <c r="L12" s="55"/>
      <c r="M12" s="54" t="n">
        <v>694</v>
      </c>
      <c r="N12" s="55"/>
      <c r="O12" s="54" t="n">
        <v>4668</v>
      </c>
      <c r="P12" s="55"/>
      <c r="Q12" s="56" t="n">
        <v>744</v>
      </c>
      <c r="R12" s="57"/>
      <c r="S12" s="56" t="n">
        <v>4992</v>
      </c>
      <c r="T12" s="57"/>
      <c r="U12" s="58" t="n">
        <v>5</v>
      </c>
      <c r="V12" s="59"/>
      <c r="W12" s="58" t="n">
        <v>5.39</v>
      </c>
      <c r="X12" s="60"/>
      <c r="Y12" s="58" t="n">
        <v>6.61</v>
      </c>
      <c r="Z12" s="61"/>
      <c r="AA12" s="58" t="n">
        <v>6.53</v>
      </c>
      <c r="AB12" s="62"/>
      <c r="AC12" s="58" t="n">
        <v>7.20461095100865</v>
      </c>
      <c r="AD12" s="61"/>
      <c r="AE12" s="58" t="n">
        <v>6.94087403598972</v>
      </c>
      <c r="AF12" s="60"/>
      <c r="AI12" s="50" t="n">
        <f aca="false">((Q12-M12)/M12)*100</f>
        <v>7.20461095100865</v>
      </c>
      <c r="AJ12" s="50" t="e">
        <f aca="false">((R12-N12)/N12)*100</f>
        <v>#DIV/0!</v>
      </c>
      <c r="AK12" s="50" t="n">
        <f aca="false">((S12-O12)/O12)*100</f>
        <v>6.94087403598972</v>
      </c>
      <c r="AL12" s="51"/>
      <c r="AM12" s="52"/>
    </row>
    <row r="13" s="16" customFormat="true" ht="26.25" hidden="false" customHeight="true" outlineLevel="0" collapsed="false">
      <c r="A13" s="37" t="s">
        <v>23</v>
      </c>
      <c r="B13" s="37"/>
      <c r="C13" s="37"/>
      <c r="D13" s="37"/>
      <c r="E13" s="54" t="n">
        <v>282</v>
      </c>
      <c r="F13" s="55"/>
      <c r="G13" s="54" t="n">
        <v>3905</v>
      </c>
      <c r="H13" s="55"/>
      <c r="I13" s="54" t="n">
        <v>297</v>
      </c>
      <c r="J13" s="55"/>
      <c r="K13" s="54" t="n">
        <v>4093</v>
      </c>
      <c r="L13" s="55"/>
      <c r="M13" s="54" t="n">
        <v>305</v>
      </c>
      <c r="N13" s="55"/>
      <c r="O13" s="54" t="n">
        <v>4246</v>
      </c>
      <c r="P13" s="55"/>
      <c r="Q13" s="56" t="n">
        <v>246</v>
      </c>
      <c r="R13" s="57"/>
      <c r="S13" s="56" t="n">
        <v>3403</v>
      </c>
      <c r="T13" s="57"/>
      <c r="U13" s="58" t="n">
        <v>5.32</v>
      </c>
      <c r="V13" s="59"/>
      <c r="W13" s="58" t="n">
        <v>4.81</v>
      </c>
      <c r="X13" s="60"/>
      <c r="Y13" s="58" t="n">
        <v>2.69</v>
      </c>
      <c r="Z13" s="61"/>
      <c r="AA13" s="58" t="n">
        <v>3.74</v>
      </c>
      <c r="AB13" s="62"/>
      <c r="AC13" s="58" t="n">
        <v>-19.344262295082</v>
      </c>
      <c r="AD13" s="61"/>
      <c r="AE13" s="58" t="n">
        <v>-19.8539802166745</v>
      </c>
      <c r="AF13" s="60"/>
      <c r="AI13" s="50" t="n">
        <f aca="false">((Q13-M13)/M13)*100</f>
        <v>-19.344262295082</v>
      </c>
      <c r="AJ13" s="50" t="e">
        <f aca="false">((R13-N13)/N13)*100</f>
        <v>#DIV/0!</v>
      </c>
      <c r="AK13" s="50" t="n">
        <f aca="false">((S13-O13)/O13)*100</f>
        <v>-19.8539802166745</v>
      </c>
      <c r="AL13" s="38"/>
      <c r="AM13" s="63"/>
    </row>
    <row r="14" s="16" customFormat="true" ht="26.25" hidden="false" customHeight="true" outlineLevel="0" collapsed="false">
      <c r="A14" s="37" t="s">
        <v>24</v>
      </c>
      <c r="B14" s="37"/>
      <c r="C14" s="37"/>
      <c r="D14" s="37"/>
      <c r="E14" s="54" t="n">
        <v>209</v>
      </c>
      <c r="F14" s="55"/>
      <c r="G14" s="54" t="n">
        <v>6337</v>
      </c>
      <c r="H14" s="55"/>
      <c r="I14" s="54" t="n">
        <v>203</v>
      </c>
      <c r="J14" s="55"/>
      <c r="K14" s="54" t="n">
        <v>5949</v>
      </c>
      <c r="L14" s="55"/>
      <c r="M14" s="54" t="n">
        <v>208</v>
      </c>
      <c r="N14" s="55"/>
      <c r="O14" s="54" t="n">
        <v>6227</v>
      </c>
      <c r="P14" s="55"/>
      <c r="Q14" s="56" t="n">
        <v>200</v>
      </c>
      <c r="R14" s="57"/>
      <c r="S14" s="56" t="n">
        <v>6041</v>
      </c>
      <c r="T14" s="57"/>
      <c r="U14" s="58" t="n">
        <v>-2.87</v>
      </c>
      <c r="V14" s="59"/>
      <c r="W14" s="58" t="n">
        <v>-6.12</v>
      </c>
      <c r="X14" s="60"/>
      <c r="Y14" s="58" t="n">
        <v>2.46</v>
      </c>
      <c r="Z14" s="61"/>
      <c r="AA14" s="58" t="n">
        <v>4.67</v>
      </c>
      <c r="AB14" s="62"/>
      <c r="AC14" s="58" t="n">
        <v>-3.84615384615385</v>
      </c>
      <c r="AD14" s="61"/>
      <c r="AE14" s="58" t="n">
        <v>-2.98699213104224</v>
      </c>
      <c r="AF14" s="60"/>
      <c r="AI14" s="50" t="n">
        <f aca="false">((Q14-M14)/M14)*100</f>
        <v>-3.84615384615385</v>
      </c>
      <c r="AJ14" s="50" t="e">
        <f aca="false">((R14-N14)/N14)*100</f>
        <v>#DIV/0!</v>
      </c>
      <c r="AK14" s="50" t="n">
        <f aca="false">((S14-O14)/O14)*100</f>
        <v>-2.98699213104224</v>
      </c>
      <c r="AL14" s="38"/>
      <c r="AM14" s="63"/>
    </row>
    <row r="15" s="16" customFormat="true" ht="26.25" hidden="false" customHeight="true" outlineLevel="0" collapsed="false">
      <c r="A15" s="37" t="s">
        <v>25</v>
      </c>
      <c r="B15" s="37"/>
      <c r="C15" s="37"/>
      <c r="D15" s="37"/>
      <c r="E15" s="54" t="n">
        <v>38</v>
      </c>
      <c r="F15" s="55"/>
      <c r="G15" s="54" t="n">
        <v>2741</v>
      </c>
      <c r="H15" s="55"/>
      <c r="I15" s="54" t="n">
        <v>50</v>
      </c>
      <c r="J15" s="55"/>
      <c r="K15" s="54" t="n">
        <v>3457</v>
      </c>
      <c r="L15" s="55"/>
      <c r="M15" s="54" t="n">
        <v>46</v>
      </c>
      <c r="N15" s="55"/>
      <c r="O15" s="54" t="n">
        <v>3209</v>
      </c>
      <c r="P15" s="55"/>
      <c r="Q15" s="56" t="n">
        <v>47</v>
      </c>
      <c r="R15" s="57"/>
      <c r="S15" s="56" t="n">
        <v>3193</v>
      </c>
      <c r="T15" s="57"/>
      <c r="U15" s="58" t="n">
        <v>31.58</v>
      </c>
      <c r="V15" s="59"/>
      <c r="W15" s="58" t="n">
        <v>26.12</v>
      </c>
      <c r="X15" s="60"/>
      <c r="Y15" s="58" t="n">
        <v>-8</v>
      </c>
      <c r="Z15" s="61"/>
      <c r="AA15" s="58" t="n">
        <v>-7.17</v>
      </c>
      <c r="AB15" s="62"/>
      <c r="AC15" s="58" t="n">
        <v>2.17391304347826</v>
      </c>
      <c r="AD15" s="61"/>
      <c r="AE15" s="58" t="n">
        <v>-0.498597693985665</v>
      </c>
      <c r="AF15" s="60"/>
      <c r="AI15" s="50" t="n">
        <f aca="false">((Q15-M15)/M15)*100</f>
        <v>2.17391304347826</v>
      </c>
      <c r="AJ15" s="50" t="e">
        <f aca="false">((R15-N15)/N15)*100</f>
        <v>#DIV/0!</v>
      </c>
      <c r="AK15" s="50" t="n">
        <f aca="false">((S15-O15)/O15)*100</f>
        <v>-0.498597693985665</v>
      </c>
      <c r="AL15" s="38"/>
      <c r="AM15" s="63"/>
    </row>
    <row r="16" s="16" customFormat="true" ht="26.25" hidden="false" customHeight="true" outlineLevel="0" collapsed="false">
      <c r="A16" s="37" t="s">
        <v>26</v>
      </c>
      <c r="B16" s="37"/>
      <c r="C16" s="37"/>
      <c r="D16" s="37"/>
      <c r="E16" s="54" t="n">
        <v>25</v>
      </c>
      <c r="F16" s="55"/>
      <c r="G16" s="54" t="n">
        <v>4045</v>
      </c>
      <c r="H16" s="55"/>
      <c r="I16" s="54" t="n">
        <v>30</v>
      </c>
      <c r="J16" s="55"/>
      <c r="K16" s="54" t="n">
        <v>4407</v>
      </c>
      <c r="L16" s="55"/>
      <c r="M16" s="54" t="n">
        <v>30</v>
      </c>
      <c r="N16" s="55"/>
      <c r="O16" s="54" t="n">
        <v>4690</v>
      </c>
      <c r="P16" s="55"/>
      <c r="Q16" s="56" t="n">
        <v>32</v>
      </c>
      <c r="R16" s="57"/>
      <c r="S16" s="56" t="n">
        <v>4834</v>
      </c>
      <c r="T16" s="57"/>
      <c r="U16" s="58" t="n">
        <v>20</v>
      </c>
      <c r="V16" s="59"/>
      <c r="W16" s="58" t="n">
        <v>8.95</v>
      </c>
      <c r="X16" s="60"/>
      <c r="Y16" s="54" t="n">
        <v>0</v>
      </c>
      <c r="Z16" s="64"/>
      <c r="AA16" s="58" t="n">
        <v>6.42</v>
      </c>
      <c r="AB16" s="65"/>
      <c r="AC16" s="58" t="n">
        <v>6.66666666666667</v>
      </c>
      <c r="AD16" s="61"/>
      <c r="AE16" s="58" t="n">
        <v>3.07036247334755</v>
      </c>
      <c r="AF16" s="60"/>
      <c r="AI16" s="50" t="n">
        <f aca="false">((Q16-M16)/M16)*100</f>
        <v>6.66666666666667</v>
      </c>
      <c r="AJ16" s="50" t="e">
        <f aca="false">((R16-N16)/N16)*100</f>
        <v>#DIV/0!</v>
      </c>
      <c r="AK16" s="50" t="n">
        <f aca="false">((S16-O16)/O16)*100</f>
        <v>3.07036247334755</v>
      </c>
      <c r="AL16" s="38"/>
      <c r="AM16" s="63"/>
    </row>
    <row r="17" s="16" customFormat="true" ht="26.25" hidden="false" customHeight="true" outlineLevel="0" collapsed="false">
      <c r="A17" s="37" t="s">
        <v>27</v>
      </c>
      <c r="B17" s="37"/>
      <c r="C17" s="37"/>
      <c r="D17" s="37"/>
      <c r="E17" s="54" t="n">
        <v>2</v>
      </c>
      <c r="F17" s="55"/>
      <c r="G17" s="54" t="n">
        <v>779</v>
      </c>
      <c r="H17" s="55"/>
      <c r="I17" s="54" t="n">
        <v>3</v>
      </c>
      <c r="J17" s="55"/>
      <c r="K17" s="54" t="n">
        <v>1110</v>
      </c>
      <c r="L17" s="55"/>
      <c r="M17" s="54" t="n">
        <v>4</v>
      </c>
      <c r="N17" s="55"/>
      <c r="O17" s="54" t="n">
        <v>1566</v>
      </c>
      <c r="P17" s="55"/>
      <c r="Q17" s="56" t="n">
        <v>6</v>
      </c>
      <c r="R17" s="57"/>
      <c r="S17" s="56" t="n">
        <v>2244</v>
      </c>
      <c r="T17" s="57"/>
      <c r="U17" s="58" t="n">
        <v>50</v>
      </c>
      <c r="V17" s="59"/>
      <c r="W17" s="58" t="n">
        <v>42.49</v>
      </c>
      <c r="X17" s="60"/>
      <c r="Y17" s="58" t="n">
        <v>33.33</v>
      </c>
      <c r="Z17" s="61"/>
      <c r="AA17" s="58" t="n">
        <v>41.08</v>
      </c>
      <c r="AB17" s="62"/>
      <c r="AC17" s="58" t="n">
        <v>50</v>
      </c>
      <c r="AD17" s="61"/>
      <c r="AE17" s="58" t="n">
        <v>43.2950191570881</v>
      </c>
      <c r="AF17" s="60"/>
      <c r="AI17" s="50" t="n">
        <f aca="false">((Q17-M17)/M17)*100</f>
        <v>50</v>
      </c>
      <c r="AJ17" s="50" t="e">
        <f aca="false">((R17-N17)/N17)*100</f>
        <v>#DIV/0!</v>
      </c>
      <c r="AK17" s="50" t="n">
        <f aca="false">((S17-O17)/O17)*100</f>
        <v>43.2950191570881</v>
      </c>
      <c r="AL17" s="38"/>
      <c r="AM17" s="63"/>
    </row>
    <row r="18" s="16" customFormat="true" ht="26.25" hidden="false" customHeight="true" outlineLevel="0" collapsed="false">
      <c r="A18" s="37" t="s">
        <v>28</v>
      </c>
      <c r="B18" s="37"/>
      <c r="C18" s="37"/>
      <c r="D18" s="37"/>
      <c r="E18" s="54" t="n">
        <v>4</v>
      </c>
      <c r="F18" s="55"/>
      <c r="G18" s="54" t="n">
        <v>2914</v>
      </c>
      <c r="H18" s="55"/>
      <c r="I18" s="54" t="n">
        <v>2</v>
      </c>
      <c r="J18" s="55"/>
      <c r="K18" s="54" t="n">
        <v>1552</v>
      </c>
      <c r="L18" s="55"/>
      <c r="M18" s="54" t="n">
        <v>3</v>
      </c>
      <c r="N18" s="55"/>
      <c r="O18" s="54" t="n">
        <v>2120</v>
      </c>
      <c r="P18" s="55"/>
      <c r="Q18" s="56" t="n">
        <v>3</v>
      </c>
      <c r="R18" s="57"/>
      <c r="S18" s="56" t="n">
        <v>1986</v>
      </c>
      <c r="T18" s="57"/>
      <c r="U18" s="58" t="n">
        <v>-50</v>
      </c>
      <c r="V18" s="59"/>
      <c r="W18" s="58" t="n">
        <v>-46.74</v>
      </c>
      <c r="X18" s="60"/>
      <c r="Y18" s="58" t="n">
        <v>50</v>
      </c>
      <c r="Z18" s="61"/>
      <c r="AA18" s="58" t="n">
        <v>36.6</v>
      </c>
      <c r="AB18" s="62"/>
      <c r="AC18" s="54" t="n">
        <v>0</v>
      </c>
      <c r="AD18" s="64"/>
      <c r="AE18" s="58" t="n">
        <v>-6.32075471698113</v>
      </c>
      <c r="AF18" s="60"/>
      <c r="AI18" s="50" t="n">
        <f aca="false">((Q18-M18)/M18)*100</f>
        <v>0</v>
      </c>
      <c r="AJ18" s="50" t="e">
        <f aca="false">((R18-N18)/N18)*100</f>
        <v>#DIV/0!</v>
      </c>
      <c r="AK18" s="50" t="n">
        <f aca="false">((S18-O18)/O18)*100</f>
        <v>-6.32075471698113</v>
      </c>
      <c r="AL18" s="38"/>
      <c r="AM18" s="63"/>
    </row>
    <row r="19" s="16" customFormat="true" ht="26.25" hidden="false" customHeight="true" outlineLevel="0" collapsed="false">
      <c r="A19" s="37" t="s">
        <v>29</v>
      </c>
      <c r="B19" s="37"/>
      <c r="C19" s="37"/>
      <c r="D19" s="37"/>
      <c r="E19" s="54" t="n">
        <v>0</v>
      </c>
      <c r="F19" s="55"/>
      <c r="G19" s="54" t="n">
        <v>0</v>
      </c>
      <c r="H19" s="55"/>
      <c r="I19" s="54" t="n">
        <v>0</v>
      </c>
      <c r="J19" s="55"/>
      <c r="K19" s="54" t="n">
        <v>0</v>
      </c>
      <c r="L19" s="55"/>
      <c r="M19" s="54" t="n">
        <v>0</v>
      </c>
      <c r="N19" s="55"/>
      <c r="O19" s="54" t="n">
        <v>0</v>
      </c>
      <c r="P19" s="55"/>
      <c r="Q19" s="54" t="n">
        <v>0</v>
      </c>
      <c r="R19" s="57"/>
      <c r="S19" s="54" t="n">
        <v>0</v>
      </c>
      <c r="T19" s="57"/>
      <c r="U19" s="54" t="n">
        <v>0</v>
      </c>
      <c r="V19" s="59"/>
      <c r="W19" s="54" t="n">
        <v>0</v>
      </c>
      <c r="X19" s="60"/>
      <c r="Y19" s="54" t="n">
        <v>0</v>
      </c>
      <c r="Z19" s="64"/>
      <c r="AA19" s="54" t="n">
        <v>0</v>
      </c>
      <c r="AB19" s="65"/>
      <c r="AC19" s="54" t="n">
        <v>0</v>
      </c>
      <c r="AD19" s="64"/>
      <c r="AE19" s="54" t="n">
        <v>0</v>
      </c>
      <c r="AF19" s="60"/>
      <c r="AI19" s="50" t="e">
        <f aca="false">((Q19-M19)/M19)*100</f>
        <v>#DIV/0!</v>
      </c>
      <c r="AJ19" s="50" t="e">
        <f aca="false">((R19-N19)/N19)*100</f>
        <v>#DIV/0!</v>
      </c>
      <c r="AK19" s="50" t="e">
        <f aca="false">((S19-O19)/O19)*100</f>
        <v>#DIV/0!</v>
      </c>
      <c r="AL19" s="38"/>
      <c r="AM19" s="63"/>
    </row>
    <row r="20" s="16" customFormat="true" ht="8.25" hidden="false" customHeight="true" outlineLevel="0" collapsed="false">
      <c r="A20" s="66"/>
      <c r="B20" s="66"/>
      <c r="C20" s="66"/>
      <c r="D20" s="66"/>
      <c r="E20" s="67"/>
      <c r="F20" s="68"/>
      <c r="G20" s="67"/>
      <c r="H20" s="68"/>
      <c r="I20" s="67"/>
      <c r="J20" s="68"/>
      <c r="K20" s="67"/>
      <c r="L20" s="68"/>
      <c r="M20" s="67"/>
      <c r="N20" s="68"/>
      <c r="O20" s="67"/>
      <c r="P20" s="68"/>
      <c r="Q20" s="69"/>
      <c r="R20" s="70"/>
      <c r="S20" s="69"/>
      <c r="T20" s="70"/>
      <c r="U20" s="71"/>
      <c r="V20" s="72"/>
      <c r="W20" s="71"/>
      <c r="X20" s="66"/>
      <c r="Y20" s="71"/>
      <c r="Z20" s="72"/>
      <c r="AA20" s="71"/>
      <c r="AB20" s="66"/>
      <c r="AC20" s="71"/>
      <c r="AD20" s="72"/>
      <c r="AE20" s="71"/>
      <c r="AF20" s="66"/>
      <c r="AI20" s="38"/>
      <c r="AJ20" s="38"/>
      <c r="AK20" s="38"/>
      <c r="AL20" s="38"/>
      <c r="AM20" s="63"/>
    </row>
    <row r="21" s="16" customFormat="true" ht="26.25" hidden="false" customHeight="true" outlineLevel="0" collapsed="false">
      <c r="A21" s="17"/>
      <c r="B21" s="73" t="s">
        <v>30</v>
      </c>
      <c r="C21" s="73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Q21" s="17"/>
      <c r="R21" s="17"/>
      <c r="S21" s="17"/>
      <c r="T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I21" s="38"/>
      <c r="AJ21" s="38"/>
      <c r="AK21" s="38"/>
      <c r="AL21" s="38"/>
      <c r="AM21" s="63"/>
    </row>
    <row r="22" s="16" customFormat="true" ht="26.25" hidden="false" customHeight="true" outlineLevel="0" collapsed="false">
      <c r="A22" s="17"/>
      <c r="B22" s="17" t="s">
        <v>3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74"/>
      <c r="O22" s="74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I22" s="38"/>
      <c r="AJ22" s="38"/>
      <c r="AK22" s="38"/>
      <c r="AL22" s="38"/>
      <c r="AM22" s="63"/>
    </row>
    <row r="23" customFormat="false" ht="3" hidden="false" customHeight="true" outlineLevel="0" collapsed="false"/>
  </sheetData>
  <mergeCells count="53">
    <mergeCell ref="U4:AF4"/>
    <mergeCell ref="A5:D6"/>
    <mergeCell ref="E5:H5"/>
    <mergeCell ref="I5:L5"/>
    <mergeCell ref="M5:P5"/>
    <mergeCell ref="Q5:T5"/>
    <mergeCell ref="U5:AF5"/>
    <mergeCell ref="E6:H6"/>
    <mergeCell ref="I6:L6"/>
    <mergeCell ref="M6:P6"/>
    <mergeCell ref="Q6:T6"/>
    <mergeCell ref="U6:X6"/>
    <mergeCell ref="Y6:AB6"/>
    <mergeCell ref="AC6:AF6"/>
    <mergeCell ref="A7:D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9</cp:lastModifiedBy>
  <cp:lastPrinted>2019-11-29T07:45:26Z</cp:lastPrinted>
  <dcterms:modified xsi:type="dcterms:W3CDTF">2020-02-18T05:06:30Z</dcterms:modified>
  <cp:revision>0</cp:revision>
  <dc:subject/>
  <dc:title/>
</cp:coreProperties>
</file>