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514389</v>
          </cell>
          <cell r="C58">
            <v>5034.75</v>
          </cell>
          <cell r="D58">
            <v>131764.95</v>
          </cell>
          <cell r="E58">
            <v>90829.52</v>
          </cell>
          <cell r="F58">
            <v>98421.11</v>
          </cell>
          <cell r="G58">
            <v>82604.24</v>
          </cell>
          <cell r="H58">
            <v>18041.67</v>
          </cell>
          <cell r="I58" t="str">
            <v>-</v>
          </cell>
          <cell r="J58">
            <v>49609.63</v>
          </cell>
          <cell r="K58">
            <v>31728.81</v>
          </cell>
          <cell r="L58">
            <v>5853.13</v>
          </cell>
          <cell r="M58">
            <v>501.19</v>
          </cell>
          <cell r="N58" t="str">
            <v>-</v>
          </cell>
        </row>
        <row r="59">
          <cell r="B59">
            <v>247908</v>
          </cell>
          <cell r="C59">
            <v>1489.84</v>
          </cell>
          <cell r="D59">
            <v>52082.35</v>
          </cell>
          <cell r="E59">
            <v>48014.58</v>
          </cell>
          <cell r="F59">
            <v>56635.57</v>
          </cell>
          <cell r="G59">
            <v>37526.48</v>
          </cell>
          <cell r="H59">
            <v>10051.11</v>
          </cell>
          <cell r="I59" t="str">
            <v>-</v>
          </cell>
          <cell r="J59">
            <v>21183.4</v>
          </cell>
          <cell r="K59">
            <v>18122.3</v>
          </cell>
          <cell r="L59">
            <v>2301.18</v>
          </cell>
          <cell r="M59">
            <v>501.19</v>
          </cell>
          <cell r="N59" t="str">
            <v>-</v>
          </cell>
        </row>
        <row r="60">
          <cell r="B60">
            <v>266481</v>
          </cell>
          <cell r="C60">
            <v>3544.91</v>
          </cell>
          <cell r="D60">
            <v>79682.6</v>
          </cell>
          <cell r="E60">
            <v>42814.94</v>
          </cell>
          <cell r="F60">
            <v>41785.54</v>
          </cell>
          <cell r="G60">
            <v>45077.76</v>
          </cell>
          <cell r="H60">
            <v>7990.56</v>
          </cell>
          <cell r="I60" t="str">
            <v>-</v>
          </cell>
          <cell r="J60">
            <v>28426.22</v>
          </cell>
          <cell r="K60">
            <v>13606.51</v>
          </cell>
          <cell r="L60">
            <v>3551.96</v>
          </cell>
          <cell r="M60" t="str">
            <v>-</v>
          </cell>
          <cell r="N60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58</f>
        <v>514389</v>
      </c>
      <c r="C6" s="15" t="n">
        <f aca="false">[1]t2!C58</f>
        <v>5034.75</v>
      </c>
      <c r="D6" s="15" t="n">
        <f aca="false">[1]t2!D58</f>
        <v>131764.95</v>
      </c>
      <c r="E6" s="15" t="n">
        <f aca="false">[1]t2!E58</f>
        <v>90829.52</v>
      </c>
      <c r="F6" s="15" t="n">
        <f aca="false">[1]t2!F58</f>
        <v>98421.11</v>
      </c>
      <c r="G6" s="15" t="n">
        <f aca="false">[1]t2!G58</f>
        <v>82604.24</v>
      </c>
      <c r="H6" s="15" t="n">
        <f aca="false">[1]t2!H58</f>
        <v>18041.67</v>
      </c>
      <c r="I6" s="15" t="str">
        <f aca="false">[1]t2!I58</f>
        <v>-</v>
      </c>
      <c r="J6" s="15" t="n">
        <f aca="false">[1]t2!J58</f>
        <v>49609.63</v>
      </c>
      <c r="K6" s="15" t="n">
        <f aca="false">[1]t2!K58</f>
        <v>31728.81</v>
      </c>
      <c r="L6" s="15" t="n">
        <f aca="false">[1]t2!L58</f>
        <v>5853.13</v>
      </c>
      <c r="M6" s="15" t="n">
        <f aca="false">[1]t2!M58</f>
        <v>501.19</v>
      </c>
      <c r="N6" s="15" t="str">
        <f aca="false">[1]t2!N58</f>
        <v>-</v>
      </c>
    </row>
    <row r="7" customFormat="false" ht="20.25" hidden="false" customHeight="true" outlineLevel="0" collapsed="false">
      <c r="A7" s="16" t="s">
        <v>21</v>
      </c>
      <c r="B7" s="17" t="n">
        <f aca="false">[1]t2!B59</f>
        <v>247908</v>
      </c>
      <c r="C7" s="17" t="n">
        <f aca="false">[1]t2!C59</f>
        <v>1489.84</v>
      </c>
      <c r="D7" s="17" t="n">
        <f aca="false">[1]t2!D59</f>
        <v>52082.35</v>
      </c>
      <c r="E7" s="17" t="n">
        <f aca="false">[1]t2!E59</f>
        <v>48014.58</v>
      </c>
      <c r="F7" s="17" t="n">
        <f aca="false">[1]t2!F59</f>
        <v>56635.57</v>
      </c>
      <c r="G7" s="17" t="n">
        <f aca="false">[1]t2!G59</f>
        <v>37526.48</v>
      </c>
      <c r="H7" s="17" t="n">
        <f aca="false">[1]t2!H59</f>
        <v>10051.11</v>
      </c>
      <c r="I7" s="17" t="str">
        <f aca="false">[1]t2!I59</f>
        <v>-</v>
      </c>
      <c r="J7" s="17" t="n">
        <f aca="false">[1]t2!J59</f>
        <v>21183.4</v>
      </c>
      <c r="K7" s="17" t="n">
        <f aca="false">[1]t2!K59</f>
        <v>18122.3</v>
      </c>
      <c r="L7" s="17" t="n">
        <f aca="false">[1]t2!L59</f>
        <v>2301.18</v>
      </c>
      <c r="M7" s="17" t="n">
        <f aca="false">[1]t2!M59</f>
        <v>501.19</v>
      </c>
      <c r="N7" s="17" t="str">
        <f aca="false">[1]t2!N59</f>
        <v>-</v>
      </c>
    </row>
    <row r="8" customFormat="false" ht="20.25" hidden="false" customHeight="true" outlineLevel="0" collapsed="false">
      <c r="A8" s="16" t="s">
        <v>22</v>
      </c>
      <c r="B8" s="17" t="n">
        <f aca="false">[1]t2!B60</f>
        <v>266481</v>
      </c>
      <c r="C8" s="17" t="n">
        <f aca="false">[1]t2!C60</f>
        <v>3544.91</v>
      </c>
      <c r="D8" s="17" t="n">
        <f aca="false">[1]t2!D60</f>
        <v>79682.6</v>
      </c>
      <c r="E8" s="17" t="n">
        <f aca="false">[1]t2!E60</f>
        <v>42814.94</v>
      </c>
      <c r="F8" s="17" t="n">
        <f aca="false">[1]t2!F60</f>
        <v>41785.54</v>
      </c>
      <c r="G8" s="17" t="n">
        <f aca="false">[1]t2!G60</f>
        <v>45077.76</v>
      </c>
      <c r="H8" s="17" t="n">
        <f aca="false">[1]t2!H60</f>
        <v>7990.56</v>
      </c>
      <c r="I8" s="17" t="str">
        <f aca="false">[1]t2!I60</f>
        <v>-</v>
      </c>
      <c r="J8" s="17" t="n">
        <f aca="false">[1]t2!J60</f>
        <v>28426.22</v>
      </c>
      <c r="K8" s="17" t="n">
        <f aca="false">[1]t2!K60</f>
        <v>13606.51</v>
      </c>
      <c r="L8" s="17" t="n">
        <f aca="false">[1]t2!L60</f>
        <v>3551.96</v>
      </c>
      <c r="M8" s="17" t="str">
        <f aca="false">[1]t2!M60</f>
        <v>-</v>
      </c>
      <c r="N8" s="17" t="str">
        <f aca="false">[1]t2!N60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9-01-08T01:46:18Z</cp:lastPrinted>
  <dcterms:modified xsi:type="dcterms:W3CDTF">2019-06-28T03:37:16Z</dcterms:modified>
  <cp:revision>0</cp:revision>
  <dc:subject/>
  <dc:title/>
</cp:coreProperties>
</file>