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0510</v>
      </c>
      <c r="C5" s="10" t="n">
        <v>359628</v>
      </c>
      <c r="D5" s="10" t="n">
        <v>380882</v>
      </c>
    </row>
    <row r="6" s="14" customFormat="true" ht="21" hidden="false" customHeight="true" outlineLevel="0" collapsed="false">
      <c r="A6" s="12" t="s">
        <v>7</v>
      </c>
      <c r="B6" s="13" t="n">
        <v>20520</v>
      </c>
      <c r="C6" s="13" t="n">
        <v>6916</v>
      </c>
      <c r="D6" s="13" t="n">
        <v>13605</v>
      </c>
    </row>
    <row r="7" s="14" customFormat="true" ht="21" hidden="false" customHeight="true" outlineLevel="0" collapsed="false">
      <c r="A7" s="15" t="s">
        <v>8</v>
      </c>
      <c r="B7" s="13" t="n">
        <v>155978</v>
      </c>
      <c r="C7" s="13" t="n">
        <v>64589</v>
      </c>
      <c r="D7" s="13" t="n">
        <v>91389</v>
      </c>
    </row>
    <row r="8" s="14" customFormat="true" ht="21" hidden="false" customHeight="true" outlineLevel="0" collapsed="false">
      <c r="A8" s="16" t="s">
        <v>9</v>
      </c>
      <c r="B8" s="13" t="n">
        <v>92949</v>
      </c>
      <c r="C8" s="13" t="n">
        <v>55988</v>
      </c>
      <c r="D8" s="13" t="n">
        <v>36960</v>
      </c>
    </row>
    <row r="9" s="14" customFormat="true" ht="21" hidden="false" customHeight="true" outlineLevel="0" collapsed="false">
      <c r="A9" s="16" t="s">
        <v>10</v>
      </c>
      <c r="B9" s="13" t="n">
        <v>164132</v>
      </c>
      <c r="C9" s="13" t="n">
        <v>89182</v>
      </c>
      <c r="D9" s="13" t="n">
        <v>74950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58937</v>
      </c>
      <c r="C10" s="17" t="n">
        <f aca="false">SUM(C11:C13)</f>
        <v>76921</v>
      </c>
      <c r="D10" s="17" t="n">
        <f aca="false">SUM(D11:D13)</f>
        <v>82015</v>
      </c>
    </row>
    <row r="11" s="18" customFormat="true" ht="21" hidden="false" customHeight="true" outlineLevel="0" collapsed="false">
      <c r="A11" s="16" t="s">
        <v>12</v>
      </c>
      <c r="B11" s="19" t="n">
        <v>120105</v>
      </c>
      <c r="C11" s="19" t="n">
        <v>56511</v>
      </c>
      <c r="D11" s="19" t="n">
        <v>63594</v>
      </c>
    </row>
    <row r="12" s="18" customFormat="true" ht="21" hidden="false" customHeight="true" outlineLevel="0" collapsed="false">
      <c r="A12" s="16" t="s">
        <v>13</v>
      </c>
      <c r="B12" s="19" t="n">
        <v>38832</v>
      </c>
      <c r="C12" s="19" t="n">
        <v>20410</v>
      </c>
      <c r="D12" s="19" t="n">
        <v>18421</v>
      </c>
    </row>
    <row r="13" s="18" customFormat="true" ht="21" hidden="false" customHeight="true" outlineLevel="0" collapsed="false">
      <c r="A13" s="16" t="s">
        <v>14</v>
      </c>
      <c r="B13" s="19" t="s">
        <v>15</v>
      </c>
      <c r="C13" s="19" t="s">
        <v>15</v>
      </c>
      <c r="D13" s="19" t="s">
        <v>15</v>
      </c>
    </row>
    <row r="14" s="18" customFormat="true" ht="21" hidden="false" customHeight="true" outlineLevel="0" collapsed="false">
      <c r="A14" s="15" t="s">
        <v>16</v>
      </c>
      <c r="B14" s="13" t="n">
        <f aca="false">SUM(B15:B17)</f>
        <v>147993</v>
      </c>
      <c r="C14" s="13" t="n">
        <f aca="false">SUM(C15:C17)</f>
        <v>66032</v>
      </c>
      <c r="D14" s="13" t="n">
        <f aca="false">SUM(D15:D17)</f>
        <v>81962</v>
      </c>
    </row>
    <row r="15" s="14" customFormat="true" ht="21" hidden="false" customHeight="true" outlineLevel="0" collapsed="false">
      <c r="A15" s="16" t="s">
        <v>17</v>
      </c>
      <c r="B15" s="13" t="n">
        <v>84717</v>
      </c>
      <c r="C15" s="13" t="n">
        <v>35676</v>
      </c>
      <c r="D15" s="13" t="n">
        <v>49042</v>
      </c>
    </row>
    <row r="16" s="14" customFormat="true" ht="21" hidden="false" customHeight="true" outlineLevel="0" collapsed="false">
      <c r="A16" s="16" t="s">
        <v>18</v>
      </c>
      <c r="B16" s="13" t="n">
        <v>48915</v>
      </c>
      <c r="C16" s="13" t="n">
        <v>25976</v>
      </c>
      <c r="D16" s="13" t="n">
        <v>22939</v>
      </c>
    </row>
    <row r="17" s="14" customFormat="true" ht="21" hidden="false" customHeight="true" outlineLevel="0" collapsed="false">
      <c r="A17" s="16" t="s">
        <v>19</v>
      </c>
      <c r="B17" s="13" t="n">
        <v>14361</v>
      </c>
      <c r="C17" s="13" t="n">
        <v>4380</v>
      </c>
      <c r="D17" s="13" t="n">
        <v>9981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20"/>
      <c r="C20" s="20"/>
      <c r="D20" s="20"/>
    </row>
    <row r="21" s="18" customFormat="true" ht="18" hidden="false" customHeight="true" outlineLevel="0" collapsed="false">
      <c r="A21" s="4"/>
      <c r="B21" s="4"/>
      <c r="C21" s="21" t="s">
        <v>22</v>
      </c>
      <c r="D21" s="22"/>
    </row>
    <row r="22" s="18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</row>
    <row r="23" s="18" customFormat="true" ht="21" hidden="false" customHeight="true" outlineLevel="0" collapsed="false">
      <c r="A23" s="25" t="s">
        <v>7</v>
      </c>
      <c r="B23" s="26" t="n">
        <f aca="false">(100/$B$5)*B6</f>
        <v>2.7710631861825</v>
      </c>
      <c r="C23" s="26" t="n">
        <f aca="false">(100/$C$5)*C6</f>
        <v>1.9230983127009</v>
      </c>
      <c r="D23" s="26" t="n">
        <f aca="false">(100/$D$5)*D6</f>
        <v>3.57197242190495</v>
      </c>
    </row>
    <row r="24" s="18" customFormat="true" ht="21" hidden="false" customHeight="true" outlineLevel="0" collapsed="false">
      <c r="A24" s="27" t="s">
        <v>8</v>
      </c>
      <c r="B24" s="26" t="n">
        <f aca="false">(100/$B$5)*B7</f>
        <v>21.0635913086927</v>
      </c>
      <c r="C24" s="26" t="n">
        <v>18</v>
      </c>
      <c r="D24" s="26" t="n">
        <f aca="false">(100/$D$5)*D7</f>
        <v>23.9940453998876</v>
      </c>
    </row>
    <row r="25" s="18" customFormat="true" ht="21" hidden="false" customHeight="true" outlineLevel="0" collapsed="false">
      <c r="A25" s="28" t="s">
        <v>9</v>
      </c>
      <c r="B25" s="26" t="n">
        <v>12.5</v>
      </c>
      <c r="C25" s="26" t="n">
        <v>15.6</v>
      </c>
      <c r="D25" s="26" t="n">
        <f aca="false">(100/$D$5)*D8</f>
        <v>9.70379277571531</v>
      </c>
    </row>
    <row r="26" s="18" customFormat="true" ht="21" hidden="false" customHeight="true" outlineLevel="0" collapsed="false">
      <c r="A26" s="16" t="s">
        <v>10</v>
      </c>
      <c r="B26" s="26" t="n">
        <f aca="false">(100/$B$5)*B9</f>
        <v>22.1647243116231</v>
      </c>
      <c r="C26" s="26" t="n">
        <v>24.8</v>
      </c>
      <c r="D26" s="26" t="n">
        <f aca="false">(100/$D$5)*D9</f>
        <v>19.6780105124422</v>
      </c>
    </row>
    <row r="27" s="18" customFormat="true" ht="21" hidden="false" customHeight="true" outlineLevel="0" collapsed="false">
      <c r="A27" s="15" t="s">
        <v>11</v>
      </c>
      <c r="B27" s="26" t="n">
        <v>21.4</v>
      </c>
      <c r="C27" s="26" t="n">
        <v>21.4</v>
      </c>
      <c r="D27" s="26" t="n">
        <f aca="false">(100/$D$5)*D10</f>
        <v>21.5329157061767</v>
      </c>
    </row>
    <row r="28" s="18" customFormat="true" ht="21" hidden="false" customHeight="true" outlineLevel="0" collapsed="false">
      <c r="A28" s="16" t="s">
        <v>12</v>
      </c>
      <c r="B28" s="26" t="n">
        <f aca="false">(100/$B$5)*B11</f>
        <v>16.2192272893006</v>
      </c>
      <c r="C28" s="26" t="n">
        <f aca="false">(100/$C$5)*C11</f>
        <v>15.7137375287797</v>
      </c>
      <c r="D28" s="26" t="n">
        <f aca="false">(100/$D$5)*D11</f>
        <v>16.6965096801634</v>
      </c>
    </row>
    <row r="29" s="18" customFormat="true" ht="21" hidden="false" customHeight="true" outlineLevel="0" collapsed="false">
      <c r="A29" s="16" t="s">
        <v>13</v>
      </c>
      <c r="B29" s="26" t="n">
        <f aca="false">(100/$B$5)*B12</f>
        <v>5.24395349151261</v>
      </c>
      <c r="C29" s="26" t="n">
        <f aca="false">(100/$C$5)*C12</f>
        <v>5.67530893033913</v>
      </c>
      <c r="D29" s="26" t="n">
        <f aca="false">(100/$D$5)*D12</f>
        <v>4.83640602601331</v>
      </c>
    </row>
    <row r="30" s="18" customFormat="true" ht="21" hidden="false" customHeight="true" outlineLevel="0" collapsed="false">
      <c r="A30" s="16" t="s">
        <v>14</v>
      </c>
      <c r="B30" s="19" t="s">
        <v>15</v>
      </c>
      <c r="C30" s="29" t="s">
        <v>15</v>
      </c>
      <c r="D30" s="29" t="s">
        <v>15</v>
      </c>
    </row>
    <row r="31" s="18" customFormat="true" ht="21" hidden="false" customHeight="true" outlineLevel="0" collapsed="false">
      <c r="A31" s="15" t="s">
        <v>16</v>
      </c>
      <c r="B31" s="26" t="n">
        <f aca="false">(100/$B$5)*B14</f>
        <v>19.9852804148492</v>
      </c>
      <c r="C31" s="26" t="n">
        <v>18.3</v>
      </c>
      <c r="D31" s="26" t="n">
        <f aca="false">(100/$D$5)*D14</f>
        <v>21.5190006353674</v>
      </c>
    </row>
    <row r="32" s="18" customFormat="true" ht="21" hidden="false" customHeight="true" outlineLevel="0" collapsed="false">
      <c r="A32" s="30" t="s">
        <v>17</v>
      </c>
      <c r="B32" s="26" t="n">
        <f aca="false">(100/$B$5)*B15</f>
        <v>11.4403586717262</v>
      </c>
      <c r="C32" s="26" t="n">
        <f aca="false">(100/$C$5)*C15</f>
        <v>9.92025092595682</v>
      </c>
      <c r="D32" s="26" t="n">
        <f aca="false">(100/$D$5)*D15</f>
        <v>12.8759038232313</v>
      </c>
    </row>
    <row r="33" s="18" customFormat="true" ht="21" hidden="false" customHeight="true" outlineLevel="0" collapsed="false">
      <c r="A33" s="30" t="s">
        <v>18</v>
      </c>
      <c r="B33" s="26" t="n">
        <f aca="false">(100/$B$5)*B16</f>
        <v>6.60558263899205</v>
      </c>
      <c r="C33" s="26" t="n">
        <f aca="false">(100/$C$5)*C16</f>
        <v>7.22301934220917</v>
      </c>
      <c r="D33" s="26" t="n">
        <f aca="false">(100/$D$5)*D16</f>
        <v>6.0226001753824</v>
      </c>
    </row>
    <row r="34" s="18" customFormat="true" ht="21" hidden="false" customHeight="true" outlineLevel="0" collapsed="false">
      <c r="A34" s="30" t="s">
        <v>19</v>
      </c>
      <c r="B34" s="26" t="n">
        <v>2</v>
      </c>
      <c r="C34" s="26" t="n">
        <f aca="false">(100/$C$5)*C17</f>
        <v>1.21792518936234</v>
      </c>
      <c r="D34" s="26" t="n">
        <f aca="false">(100/$D$5)*D17</f>
        <v>2.62049663675364</v>
      </c>
      <c r="F34" s="26" t="s">
        <v>15</v>
      </c>
    </row>
    <row r="35" s="18" customFormat="true" ht="21" hidden="false" customHeight="true" outlineLevel="0" collapsed="false">
      <c r="A35" s="30" t="s">
        <v>20</v>
      </c>
      <c r="B35" s="26" t="s">
        <v>15</v>
      </c>
      <c r="C35" s="26" t="s">
        <v>15</v>
      </c>
      <c r="D35" s="26" t="s">
        <v>15</v>
      </c>
    </row>
    <row r="36" s="18" customFormat="true" ht="21" hidden="false" customHeight="true" outlineLevel="0" collapsed="false">
      <c r="A36" s="31" t="s">
        <v>21</v>
      </c>
      <c r="B36" s="32" t="s">
        <v>15</v>
      </c>
      <c r="C36" s="32" t="s">
        <v>15</v>
      </c>
      <c r="D36" s="32" t="s">
        <v>15</v>
      </c>
    </row>
    <row r="37" customFormat="false" ht="26.25" hidden="false" customHeight="true" outlineLevel="0" collapsed="false">
      <c r="A37" s="33" t="s">
        <v>23</v>
      </c>
    </row>
    <row r="38" customFormat="false" ht="14.25" hidden="false" customHeight="true" outlineLevel="0" collapsed="false">
      <c r="A38" s="34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03-30T10:09:42Z</cp:lastPrinted>
  <dcterms:modified xsi:type="dcterms:W3CDTF">2018-10-16T16:24:36Z</dcterms:modified>
  <cp:revision>0</cp:revision>
  <dc:subject/>
  <dc:title/>
</cp:coreProperties>
</file>