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1</t>
    </r>
  </si>
  <si>
    <t xml:space="preserve">  พระนครศรีอยุธยา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Noto Sans Devanagari"/>
      <family val="2"/>
    </font>
    <font>
      <b val="true"/>
      <sz val="13"/>
      <name val="TH Sarabun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7">
          <cell r="B17">
            <v>740676</v>
          </cell>
          <cell r="C17">
            <v>15452.33</v>
          </cell>
          <cell r="D17">
            <v>153842.02</v>
          </cell>
          <cell r="E17">
            <v>119370.47</v>
          </cell>
          <cell r="F17">
            <v>157237.99</v>
          </cell>
          <cell r="G17">
            <v>117101.66</v>
          </cell>
          <cell r="H17">
            <v>35711.92</v>
          </cell>
          <cell r="I17">
            <v>250.85</v>
          </cell>
          <cell r="J17">
            <v>88549.01</v>
          </cell>
          <cell r="K17">
            <v>40656.21</v>
          </cell>
          <cell r="L17">
            <v>12503.54</v>
          </cell>
          <cell r="M17" t="str">
            <v>-</v>
          </cell>
          <cell r="N17" t="str">
            <v>-</v>
          </cell>
        </row>
        <row r="18">
          <cell r="B18">
            <v>359837</v>
          </cell>
          <cell r="C18">
            <v>4119.45</v>
          </cell>
          <cell r="D18">
            <v>60115.36</v>
          </cell>
          <cell r="E18">
            <v>67887.69</v>
          </cell>
          <cell r="F18">
            <v>89812.4</v>
          </cell>
          <cell r="G18">
            <v>54439.58</v>
          </cell>
          <cell r="H18">
            <v>21898.37</v>
          </cell>
          <cell r="I18" t="str">
            <v>-</v>
          </cell>
          <cell r="J18">
            <v>39141.56</v>
          </cell>
          <cell r="K18">
            <v>19676.42</v>
          </cell>
          <cell r="L18">
            <v>2746.16</v>
          </cell>
          <cell r="M18" t="str">
            <v>-</v>
          </cell>
          <cell r="N18" t="str">
            <v>-</v>
          </cell>
        </row>
        <row r="19">
          <cell r="B19">
            <v>380839</v>
          </cell>
          <cell r="C19">
            <v>11332.88</v>
          </cell>
          <cell r="D19">
            <v>93726.67</v>
          </cell>
          <cell r="E19">
            <v>51482.78</v>
          </cell>
          <cell r="F19">
            <v>67425.59</v>
          </cell>
          <cell r="G19">
            <v>62662.07</v>
          </cell>
          <cell r="H19">
            <v>13813.55</v>
          </cell>
          <cell r="I19">
            <v>250.85</v>
          </cell>
          <cell r="J19">
            <v>49407.45</v>
          </cell>
          <cell r="K19">
            <v>20979.79</v>
          </cell>
          <cell r="L19">
            <v>9757.38</v>
          </cell>
          <cell r="M19" t="str">
            <v>-</v>
          </cell>
          <cell r="N1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6" customFormat="true" ht="24" hidden="false" customHeight="true" outlineLevel="0" collapsed="false">
      <c r="A3" s="6" t="s">
        <v>1</v>
      </c>
      <c r="B3" s="7" t="n">
        <f aca="false">[1]t2!B17</f>
        <v>740676</v>
      </c>
      <c r="C3" s="7" t="n">
        <f aca="false">[1]t2!C17</f>
        <v>15452.33</v>
      </c>
      <c r="D3" s="7" t="n">
        <f aca="false">[1]t2!D17</f>
        <v>153842.02</v>
      </c>
      <c r="E3" s="7" t="n">
        <f aca="false">[1]t2!E17</f>
        <v>119370.47</v>
      </c>
      <c r="F3" s="7" t="n">
        <f aca="false">[1]t2!F17</f>
        <v>157237.99</v>
      </c>
      <c r="G3" s="7" t="n">
        <f aca="false">[1]t2!G17</f>
        <v>117101.66</v>
      </c>
      <c r="H3" s="7" t="n">
        <f aca="false">[1]t2!H17</f>
        <v>35711.92</v>
      </c>
      <c r="I3" s="7" t="n">
        <f aca="false">[1]t2!I17</f>
        <v>250.85</v>
      </c>
      <c r="J3" s="7" t="n">
        <f aca="false">[1]t2!J17</f>
        <v>88549.01</v>
      </c>
      <c r="K3" s="7" t="n">
        <f aca="false">[1]t2!K17</f>
        <v>40656.21</v>
      </c>
      <c r="L3" s="7" t="n">
        <f aca="false">[1]t2!L17</f>
        <v>12503.54</v>
      </c>
      <c r="M3" s="7" t="str">
        <f aca="false">[1]t2!M17</f>
        <v>-</v>
      </c>
      <c r="N3" s="7" t="str">
        <f aca="false">[1]t2!N17</f>
        <v>-</v>
      </c>
    </row>
    <row r="4" customFormat="false" ht="21" hidden="false" customHeight="true" outlineLevel="0" collapsed="false">
      <c r="A4" s="8" t="s">
        <v>2</v>
      </c>
      <c r="B4" s="9" t="n">
        <f aca="false">[1]t2!B18</f>
        <v>359837</v>
      </c>
      <c r="C4" s="9" t="n">
        <f aca="false">[1]t2!C18</f>
        <v>4119.45</v>
      </c>
      <c r="D4" s="9" t="n">
        <f aca="false">[1]t2!D18</f>
        <v>60115.36</v>
      </c>
      <c r="E4" s="9" t="n">
        <f aca="false">[1]t2!E18</f>
        <v>67887.69</v>
      </c>
      <c r="F4" s="9" t="n">
        <f aca="false">[1]t2!F18</f>
        <v>89812.4</v>
      </c>
      <c r="G4" s="9" t="n">
        <f aca="false">[1]t2!G18</f>
        <v>54439.58</v>
      </c>
      <c r="H4" s="9" t="n">
        <f aca="false">[1]t2!H18</f>
        <v>21898.37</v>
      </c>
      <c r="I4" s="9" t="str">
        <f aca="false">[1]t2!I18</f>
        <v>-</v>
      </c>
      <c r="J4" s="9" t="n">
        <f aca="false">[1]t2!J18</f>
        <v>39141.56</v>
      </c>
      <c r="K4" s="9" t="n">
        <f aca="false">[1]t2!K18</f>
        <v>19676.42</v>
      </c>
      <c r="L4" s="9" t="n">
        <f aca="false">[1]t2!L18</f>
        <v>2746.16</v>
      </c>
      <c r="M4" s="9" t="str">
        <f aca="false">[1]t2!M18</f>
        <v>-</v>
      </c>
      <c r="N4" s="9" t="str">
        <f aca="false">[1]t2!N18</f>
        <v>-</v>
      </c>
    </row>
    <row r="5" customFormat="false" ht="21" hidden="false" customHeight="true" outlineLevel="0" collapsed="false">
      <c r="A5" s="8" t="s">
        <v>3</v>
      </c>
      <c r="B5" s="9" t="n">
        <f aca="false">[1]t2!B19</f>
        <v>380839</v>
      </c>
      <c r="C5" s="9" t="n">
        <f aca="false">[1]t2!C19</f>
        <v>11332.88</v>
      </c>
      <c r="D5" s="9" t="n">
        <f aca="false">[1]t2!D19</f>
        <v>93726.67</v>
      </c>
      <c r="E5" s="9" t="n">
        <f aca="false">[1]t2!E19</f>
        <v>51482.78</v>
      </c>
      <c r="F5" s="9" t="n">
        <f aca="false">[1]t2!F19</f>
        <v>67425.59</v>
      </c>
      <c r="G5" s="9" t="n">
        <f aca="false">[1]t2!G19</f>
        <v>62662.07</v>
      </c>
      <c r="H5" s="9" t="n">
        <f aca="false">[1]t2!H19</f>
        <v>13813.55</v>
      </c>
      <c r="I5" s="9" t="n">
        <f aca="false">[1]t2!I19</f>
        <v>250.85</v>
      </c>
      <c r="J5" s="9" t="n">
        <f aca="false">[1]t2!J19</f>
        <v>49407.45</v>
      </c>
      <c r="K5" s="9" t="n">
        <f aca="false">[1]t2!K19</f>
        <v>20979.79</v>
      </c>
      <c r="L5" s="9" t="n">
        <f aca="false">[1]t2!L19</f>
        <v>9757.38</v>
      </c>
      <c r="M5" s="9" t="str">
        <f aca="false">[1]t2!M19</f>
        <v>-</v>
      </c>
      <c r="N5" s="9" t="str">
        <f aca="false">[1]t2!N1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18-07-02T02:20:46Z</cp:lastPrinted>
  <dcterms:modified xsi:type="dcterms:W3CDTF">2019-01-21T06:36:16Z</dcterms:modified>
  <cp:revision>0</cp:revision>
  <dc:subject/>
  <dc:title/>
</cp:coreProperties>
</file>