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 ปี </t>
    </r>
    <r>
      <rPr>
        <b val="true"/>
        <sz val="16"/>
        <rFont val="TH SarabunPSK"/>
        <family val="2"/>
      </rPr>
      <t xml:space="preserve">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49;&#3611;&#3657;&#3591;&#3648;&#3621;&#3655;&#3585;/&#3619;&#3634;&#3618;&#3611;&#3637;%20&#3626;&#3619;&#3591;%2061/tab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6906939.99</v>
          </cell>
          <cell r="C5">
            <v>690175.32</v>
          </cell>
          <cell r="D5">
            <v>3318344.42</v>
          </cell>
          <cell r="E5">
            <v>3090756.38</v>
          </cell>
          <cell r="F5">
            <v>3356844.21</v>
          </cell>
          <cell r="G5">
            <v>2214009.47</v>
          </cell>
          <cell r="H5">
            <v>755880.26</v>
          </cell>
          <cell r="I5">
            <v>2779.28</v>
          </cell>
          <cell r="J5">
            <v>1904308.22</v>
          </cell>
          <cell r="K5">
            <v>989221.66</v>
          </cell>
          <cell r="L5">
            <v>300843.68</v>
          </cell>
          <cell r="M5">
            <v>123232.33</v>
          </cell>
          <cell r="N5">
            <v>160544.76</v>
          </cell>
        </row>
        <row r="6">
          <cell r="B6">
            <v>8200681</v>
          </cell>
          <cell r="C6">
            <v>296645.64</v>
          </cell>
          <cell r="D6">
            <v>1387686.54</v>
          </cell>
          <cell r="E6">
            <v>1603657.26</v>
          </cell>
          <cell r="F6">
            <v>1793533.68</v>
          </cell>
          <cell r="G6">
            <v>1092220.71</v>
          </cell>
          <cell r="H6">
            <v>425654.61</v>
          </cell>
          <cell r="I6">
            <v>1041.67</v>
          </cell>
          <cell r="J6">
            <v>813314.38</v>
          </cell>
          <cell r="K6">
            <v>548195.23</v>
          </cell>
          <cell r="L6">
            <v>96419.39</v>
          </cell>
          <cell r="M6">
            <v>57036.83</v>
          </cell>
          <cell r="N6">
            <v>85275.04</v>
          </cell>
        </row>
        <row r="7">
          <cell r="B7">
            <v>8706258.99</v>
          </cell>
          <cell r="C7">
            <v>393529.67</v>
          </cell>
          <cell r="D7">
            <v>1930657.88</v>
          </cell>
          <cell r="E7">
            <v>1487099.11</v>
          </cell>
          <cell r="F7">
            <v>1563310.53</v>
          </cell>
          <cell r="G7">
            <v>1121788.75</v>
          </cell>
          <cell r="H7">
            <v>330225.65</v>
          </cell>
          <cell r="I7">
            <v>1737.61</v>
          </cell>
          <cell r="J7">
            <v>1090993.85</v>
          </cell>
          <cell r="K7">
            <v>441026.42</v>
          </cell>
          <cell r="L7">
            <v>204424.29</v>
          </cell>
          <cell r="M7">
            <v>66195.51</v>
          </cell>
          <cell r="N7">
            <v>75269.72</v>
          </cell>
        </row>
        <row r="8">
          <cell r="B8">
            <v>1880799</v>
          </cell>
          <cell r="C8">
            <v>79714.28</v>
          </cell>
          <cell r="D8">
            <v>249940.34</v>
          </cell>
          <cell r="E8">
            <v>303823.11</v>
          </cell>
          <cell r="F8">
            <v>446487.88</v>
          </cell>
          <cell r="G8">
            <v>292330.29</v>
          </cell>
          <cell r="H8">
            <v>104783.32</v>
          </cell>
          <cell r="I8" t="str">
            <v>-</v>
          </cell>
          <cell r="J8">
            <v>200018.98</v>
          </cell>
          <cell r="K8">
            <v>117128.52</v>
          </cell>
          <cell r="L8">
            <v>25793.9</v>
          </cell>
          <cell r="M8" t="str">
            <v>-</v>
          </cell>
          <cell r="N8">
            <v>60778.36</v>
          </cell>
        </row>
        <row r="9">
          <cell r="B9">
            <v>904451</v>
          </cell>
          <cell r="C9">
            <v>45140.5</v>
          </cell>
          <cell r="D9">
            <v>104815.75</v>
          </cell>
          <cell r="E9">
            <v>142623.8</v>
          </cell>
          <cell r="F9">
            <v>244108.27</v>
          </cell>
          <cell r="G9">
            <v>138790.77</v>
          </cell>
          <cell r="H9">
            <v>57744.58</v>
          </cell>
          <cell r="I9" t="str">
            <v>-</v>
          </cell>
          <cell r="J9">
            <v>74415.68</v>
          </cell>
          <cell r="K9">
            <v>63083.75</v>
          </cell>
          <cell r="L9">
            <v>5096.38</v>
          </cell>
          <cell r="M9" t="str">
            <v>-</v>
          </cell>
          <cell r="N9">
            <v>28631.52</v>
          </cell>
        </row>
        <row r="10">
          <cell r="B10">
            <v>976348</v>
          </cell>
          <cell r="C10">
            <v>34573.78</v>
          </cell>
          <cell r="D10">
            <v>145124.59</v>
          </cell>
          <cell r="E10">
            <v>161199.31</v>
          </cell>
          <cell r="F10">
            <v>202379.61</v>
          </cell>
          <cell r="G10">
            <v>153539.52</v>
          </cell>
          <cell r="H10">
            <v>47038.74</v>
          </cell>
          <cell r="I10" t="str">
            <v>-</v>
          </cell>
          <cell r="J10">
            <v>125603.31</v>
          </cell>
          <cell r="K10">
            <v>54044.77</v>
          </cell>
          <cell r="L10">
            <v>20697.53</v>
          </cell>
          <cell r="M10" t="str">
            <v>-</v>
          </cell>
          <cell r="N10">
            <v>32146.84</v>
          </cell>
        </row>
        <row r="11">
          <cell r="B11">
            <v>1409432</v>
          </cell>
          <cell r="C11">
            <v>34605.54</v>
          </cell>
          <cell r="D11">
            <v>146408.26</v>
          </cell>
          <cell r="E11">
            <v>223749.82</v>
          </cell>
          <cell r="F11">
            <v>253136.69</v>
          </cell>
          <cell r="G11">
            <v>178571.44</v>
          </cell>
          <cell r="H11">
            <v>80018.08</v>
          </cell>
          <cell r="I11">
            <v>335.93</v>
          </cell>
          <cell r="J11">
            <v>365143.64</v>
          </cell>
          <cell r="K11">
            <v>97164.94</v>
          </cell>
          <cell r="L11">
            <v>28836.9</v>
          </cell>
          <cell r="M11" t="str">
            <v>-</v>
          </cell>
          <cell r="N11">
            <v>1460.76</v>
          </cell>
        </row>
        <row r="12">
          <cell r="B12">
            <v>661115</v>
          </cell>
          <cell r="C12">
            <v>13724.02</v>
          </cell>
          <cell r="D12">
            <v>60028.05</v>
          </cell>
          <cell r="E12">
            <v>104306.88</v>
          </cell>
          <cell r="F12">
            <v>134388.26</v>
          </cell>
          <cell r="G12">
            <v>93666.59</v>
          </cell>
          <cell r="H12">
            <v>43283.04</v>
          </cell>
          <cell r="I12" t="str">
            <v>-</v>
          </cell>
          <cell r="J12">
            <v>149266.24</v>
          </cell>
          <cell r="K12">
            <v>51815.44</v>
          </cell>
          <cell r="L12">
            <v>9790.56</v>
          </cell>
          <cell r="M12" t="str">
            <v>-</v>
          </cell>
          <cell r="N12">
            <v>845.93</v>
          </cell>
        </row>
        <row r="13">
          <cell r="B13">
            <v>748317</v>
          </cell>
          <cell r="C13">
            <v>20881.52</v>
          </cell>
          <cell r="D13">
            <v>86380.21</v>
          </cell>
          <cell r="E13">
            <v>119442.94</v>
          </cell>
          <cell r="F13">
            <v>118748.42</v>
          </cell>
          <cell r="G13">
            <v>84904.85</v>
          </cell>
          <cell r="H13">
            <v>36735.04</v>
          </cell>
          <cell r="I13">
            <v>335.93</v>
          </cell>
          <cell r="J13">
            <v>215877.4</v>
          </cell>
          <cell r="K13">
            <v>45349.51</v>
          </cell>
          <cell r="L13">
            <v>19046.34</v>
          </cell>
          <cell r="M13" t="str">
            <v>-</v>
          </cell>
          <cell r="N13">
            <v>614.83</v>
          </cell>
        </row>
        <row r="14">
          <cell r="B14">
            <v>1342581</v>
          </cell>
          <cell r="C14">
            <v>19268.74</v>
          </cell>
          <cell r="D14">
            <v>185405.77</v>
          </cell>
          <cell r="E14">
            <v>183673.17</v>
          </cell>
          <cell r="F14">
            <v>290727.38</v>
          </cell>
          <cell r="G14">
            <v>215628.86</v>
          </cell>
          <cell r="H14">
            <v>67586.89</v>
          </cell>
          <cell r="I14" t="str">
            <v>-</v>
          </cell>
          <cell r="J14">
            <v>265841.42</v>
          </cell>
          <cell r="K14">
            <v>85598.68</v>
          </cell>
          <cell r="L14">
            <v>23715.25</v>
          </cell>
          <cell r="M14" t="str">
            <v>-</v>
          </cell>
          <cell r="N14">
            <v>5134.84</v>
          </cell>
        </row>
        <row r="15">
          <cell r="B15">
            <v>642911</v>
          </cell>
          <cell r="C15">
            <v>8238.27</v>
          </cell>
          <cell r="D15">
            <v>73849.14</v>
          </cell>
          <cell r="E15">
            <v>95948.35</v>
          </cell>
          <cell r="F15">
            <v>141585.71</v>
          </cell>
          <cell r="G15">
            <v>102158.5</v>
          </cell>
          <cell r="H15">
            <v>32859.03</v>
          </cell>
          <cell r="I15" t="str">
            <v>-</v>
          </cell>
          <cell r="J15">
            <v>131131.01</v>
          </cell>
          <cell r="K15">
            <v>48895.97</v>
          </cell>
          <cell r="L15">
            <v>6067.56</v>
          </cell>
          <cell r="M15" t="str">
            <v>-</v>
          </cell>
          <cell r="N15">
            <v>2177.46</v>
          </cell>
        </row>
        <row r="16">
          <cell r="B16">
            <v>699670</v>
          </cell>
          <cell r="C16">
            <v>11030.47</v>
          </cell>
          <cell r="D16">
            <v>111556.64</v>
          </cell>
          <cell r="E16">
            <v>87724.82</v>
          </cell>
          <cell r="F16">
            <v>149141.66</v>
          </cell>
          <cell r="G16">
            <v>113470.36</v>
          </cell>
          <cell r="H16">
            <v>34727.86</v>
          </cell>
          <cell r="I16" t="str">
            <v>-</v>
          </cell>
          <cell r="J16">
            <v>134710.41</v>
          </cell>
          <cell r="K16">
            <v>36702.71</v>
          </cell>
          <cell r="L16">
            <v>17647.69</v>
          </cell>
          <cell r="M16" t="str">
            <v>-</v>
          </cell>
          <cell r="N16">
            <v>2957.38</v>
          </cell>
        </row>
        <row r="17">
          <cell r="B17">
            <v>740676</v>
          </cell>
          <cell r="C17">
            <v>15452.33</v>
          </cell>
          <cell r="D17">
            <v>153842.02</v>
          </cell>
          <cell r="E17">
            <v>119370.47</v>
          </cell>
          <cell r="F17">
            <v>157237.99</v>
          </cell>
          <cell r="G17">
            <v>117101.66</v>
          </cell>
          <cell r="H17">
            <v>35711.92</v>
          </cell>
          <cell r="I17">
            <v>250.85</v>
          </cell>
          <cell r="J17">
            <v>88549.01</v>
          </cell>
          <cell r="K17">
            <v>40656.21</v>
          </cell>
          <cell r="L17">
            <v>12503.54</v>
          </cell>
          <cell r="M17" t="str">
            <v>-</v>
          </cell>
          <cell r="N17" t="str">
            <v>-</v>
          </cell>
        </row>
        <row r="18">
          <cell r="B18">
            <v>359837</v>
          </cell>
          <cell r="C18">
            <v>4119.45</v>
          </cell>
          <cell r="D18">
            <v>60115.36</v>
          </cell>
          <cell r="E18">
            <v>67887.69</v>
          </cell>
          <cell r="F18">
            <v>89812.4</v>
          </cell>
          <cell r="G18">
            <v>54439.58</v>
          </cell>
          <cell r="H18">
            <v>21898.37</v>
          </cell>
          <cell r="I18" t="str">
            <v>-</v>
          </cell>
          <cell r="J18">
            <v>39141.56</v>
          </cell>
          <cell r="K18">
            <v>19676.42</v>
          </cell>
          <cell r="L18">
            <v>2746.16</v>
          </cell>
          <cell r="M18" t="str">
            <v>-</v>
          </cell>
          <cell r="N18" t="str">
            <v>-</v>
          </cell>
        </row>
        <row r="19">
          <cell r="B19">
            <v>380839</v>
          </cell>
          <cell r="C19">
            <v>11332.88</v>
          </cell>
          <cell r="D19">
            <v>93726.67</v>
          </cell>
          <cell r="E19">
            <v>51482.78</v>
          </cell>
          <cell r="F19">
            <v>67425.59</v>
          </cell>
          <cell r="G19">
            <v>62662.07</v>
          </cell>
          <cell r="H19">
            <v>13813.55</v>
          </cell>
          <cell r="I19">
            <v>250.85</v>
          </cell>
          <cell r="J19">
            <v>49407.45</v>
          </cell>
          <cell r="K19">
            <v>20979.79</v>
          </cell>
          <cell r="L19">
            <v>9757.38</v>
          </cell>
          <cell r="M19" t="str">
            <v>-</v>
          </cell>
          <cell r="N1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C (2)"/>
      <sheetName val="C (3)"/>
      <sheetName val="C (4)"/>
      <sheetName val="รายปี"/>
    </sheetNames>
    <sheetDataSet>
      <sheetData sheetId="0">
        <row r="21">
          <cell r="B21">
            <v>216433</v>
          </cell>
          <cell r="C21">
            <v>6787.52</v>
          </cell>
          <cell r="D21">
            <v>61050.89</v>
          </cell>
          <cell r="E21">
            <v>35683.57</v>
          </cell>
          <cell r="F21">
            <v>40020.98</v>
          </cell>
          <cell r="G21">
            <v>24374.2</v>
          </cell>
          <cell r="H21">
            <v>13422.15</v>
          </cell>
          <cell r="I21" t="str">
            <v>-</v>
          </cell>
          <cell r="J21">
            <v>18575.38</v>
          </cell>
          <cell r="K21">
            <v>10966.8</v>
          </cell>
          <cell r="L21">
            <v>4676.8</v>
          </cell>
        </row>
        <row r="21">
          <cell r="N21">
            <v>874.71</v>
          </cell>
        </row>
        <row r="22">
          <cell r="B22">
            <v>101439</v>
          </cell>
          <cell r="C22">
            <v>2842.98</v>
          </cell>
          <cell r="D22">
            <v>23444.79</v>
          </cell>
          <cell r="E22">
            <v>19085.6</v>
          </cell>
          <cell r="F22">
            <v>20045.32</v>
          </cell>
          <cell r="G22">
            <v>11296.77</v>
          </cell>
          <cell r="H22">
            <v>8466.36</v>
          </cell>
          <cell r="I22" t="str">
            <v>-</v>
          </cell>
          <cell r="J22">
            <v>7768.48</v>
          </cell>
          <cell r="K22">
            <v>6308.92</v>
          </cell>
          <cell r="L22">
            <v>1520.11</v>
          </cell>
        </row>
        <row r="22">
          <cell r="N22">
            <v>659.66</v>
          </cell>
        </row>
        <row r="23">
          <cell r="B23">
            <v>114994</v>
          </cell>
          <cell r="C23">
            <v>3944.54</v>
          </cell>
          <cell r="D23">
            <v>37606.09</v>
          </cell>
          <cell r="E23">
            <v>16597.97</v>
          </cell>
          <cell r="F23">
            <v>19975.66</v>
          </cell>
          <cell r="G23">
            <v>13077.43</v>
          </cell>
          <cell r="H23">
            <v>4955.8</v>
          </cell>
          <cell r="I23" t="str">
            <v>-</v>
          </cell>
          <cell r="J23">
            <v>10806.9</v>
          </cell>
          <cell r="K23">
            <v>4657.88</v>
          </cell>
          <cell r="L23">
            <v>3156.69</v>
          </cell>
        </row>
        <row r="23">
          <cell r="N23">
            <v>215.05</v>
          </cell>
        </row>
      </sheetData>
      <sheetData sheetId="1">
        <row r="21">
          <cell r="B21">
            <v>216762</v>
          </cell>
          <cell r="C21">
            <v>6707.01</v>
          </cell>
          <cell r="D21">
            <v>63511.09</v>
          </cell>
          <cell r="E21">
            <v>31030.32</v>
          </cell>
          <cell r="F21">
            <v>40542.81</v>
          </cell>
          <cell r="G21">
            <v>26592.68</v>
          </cell>
          <cell r="H21">
            <v>11771.92</v>
          </cell>
          <cell r="I21" t="str">
            <v>-</v>
          </cell>
          <cell r="J21">
            <v>16937.79</v>
          </cell>
          <cell r="K21">
            <v>12956.13</v>
          </cell>
          <cell r="L21">
            <v>6423.16</v>
          </cell>
        </row>
        <row r="21">
          <cell r="N21">
            <v>289.08</v>
          </cell>
        </row>
        <row r="22">
          <cell r="B22">
            <v>101594</v>
          </cell>
          <cell r="C22">
            <v>3126.79</v>
          </cell>
          <cell r="D22">
            <v>24514.33</v>
          </cell>
          <cell r="E22">
            <v>16152.73</v>
          </cell>
          <cell r="F22">
            <v>20597.5</v>
          </cell>
          <cell r="G22">
            <v>13754.46</v>
          </cell>
          <cell r="H22">
            <v>6754.02</v>
          </cell>
          <cell r="I22" t="str">
            <v>-</v>
          </cell>
          <cell r="J22">
            <v>6998.08</v>
          </cell>
          <cell r="K22">
            <v>7314</v>
          </cell>
          <cell r="L22">
            <v>2197.25</v>
          </cell>
        </row>
        <row r="22">
          <cell r="N22">
            <v>184.85</v>
          </cell>
        </row>
        <row r="23">
          <cell r="B23">
            <v>115168</v>
          </cell>
          <cell r="C23">
            <v>3580.22</v>
          </cell>
          <cell r="D23">
            <v>38996.76</v>
          </cell>
          <cell r="E23">
            <v>14877.59</v>
          </cell>
          <cell r="F23">
            <v>19945.31</v>
          </cell>
          <cell r="G23">
            <v>12838.22</v>
          </cell>
          <cell r="H23">
            <v>5017.91</v>
          </cell>
          <cell r="I23" t="str">
            <v>-</v>
          </cell>
          <cell r="J23">
            <v>9939.72</v>
          </cell>
          <cell r="K23">
            <v>5642.13</v>
          </cell>
          <cell r="L23">
            <v>4225.92</v>
          </cell>
        </row>
        <row r="23">
          <cell r="N23">
            <v>104.23</v>
          </cell>
        </row>
      </sheetData>
      <sheetData sheetId="2">
        <row r="21">
          <cell r="B21">
            <v>217052</v>
          </cell>
          <cell r="C21">
            <v>6201.61</v>
          </cell>
          <cell r="D21">
            <v>65036.76</v>
          </cell>
          <cell r="E21">
            <v>32958.22</v>
          </cell>
          <cell r="F21">
            <v>39650.9</v>
          </cell>
          <cell r="G21">
            <v>26650.68</v>
          </cell>
          <cell r="H21">
            <v>11369.94</v>
          </cell>
          <cell r="I21">
            <v>41.85</v>
          </cell>
          <cell r="J21">
            <v>16022.84</v>
          </cell>
          <cell r="K21">
            <v>11747.28</v>
          </cell>
          <cell r="L21">
            <v>6296.53</v>
          </cell>
        </row>
        <row r="21">
          <cell r="N21">
            <v>1075.41</v>
          </cell>
        </row>
        <row r="22">
          <cell r="B22">
            <v>101741</v>
          </cell>
          <cell r="C22">
            <v>2235.92</v>
          </cell>
          <cell r="D22">
            <v>25348.63</v>
          </cell>
          <cell r="E22">
            <v>17912.82</v>
          </cell>
          <cell r="F22">
            <v>20415.75</v>
          </cell>
          <cell r="G22">
            <v>12891.63</v>
          </cell>
          <cell r="H22">
            <v>6623.25</v>
          </cell>
          <cell r="I22">
            <v>41.85</v>
          </cell>
          <cell r="J22">
            <v>6388.49</v>
          </cell>
          <cell r="K22">
            <v>7017.81</v>
          </cell>
          <cell r="L22">
            <v>2355.38</v>
          </cell>
        </row>
        <row r="22">
          <cell r="N22">
            <v>509.47</v>
          </cell>
        </row>
        <row r="23">
          <cell r="B23">
            <v>115311</v>
          </cell>
          <cell r="C23">
            <v>3965.68</v>
          </cell>
          <cell r="D23">
            <v>39688.13</v>
          </cell>
          <cell r="E23">
            <v>15045.39</v>
          </cell>
          <cell r="F23">
            <v>19235.15</v>
          </cell>
          <cell r="G23">
            <v>13759.05</v>
          </cell>
          <cell r="H23">
            <v>4746.69</v>
          </cell>
          <cell r="I23" t="str">
            <v>-</v>
          </cell>
          <cell r="J23">
            <v>9634.35</v>
          </cell>
          <cell r="K23">
            <v>4729.47</v>
          </cell>
          <cell r="L23">
            <v>3941.15</v>
          </cell>
        </row>
        <row r="23">
          <cell r="N23">
            <v>565.94</v>
          </cell>
        </row>
      </sheetData>
      <sheetData sheetId="3">
        <row r="21">
          <cell r="B21">
            <v>217328</v>
          </cell>
          <cell r="C21">
            <v>5266.74</v>
          </cell>
          <cell r="D21">
            <v>62016.2</v>
          </cell>
          <cell r="E21">
            <v>38249.48</v>
          </cell>
          <cell r="F21">
            <v>40251.6</v>
          </cell>
          <cell r="G21">
            <v>27365.79</v>
          </cell>
          <cell r="H21">
            <v>9990.21</v>
          </cell>
          <cell r="I21">
            <v>180.38</v>
          </cell>
          <cell r="J21">
            <v>15058.03</v>
          </cell>
          <cell r="K21">
            <v>12752.73</v>
          </cell>
          <cell r="L21">
            <v>4898.86</v>
          </cell>
        </row>
        <row r="21">
          <cell r="N21">
            <v>1297.99</v>
          </cell>
        </row>
        <row r="22">
          <cell r="B22">
            <v>101888</v>
          </cell>
          <cell r="C22">
            <v>1626.17</v>
          </cell>
          <cell r="D22">
            <v>23056.26</v>
          </cell>
          <cell r="E22">
            <v>20901.46</v>
          </cell>
          <cell r="F22">
            <v>21445.13</v>
          </cell>
          <cell r="G22">
            <v>12299.48</v>
          </cell>
          <cell r="H22">
            <v>5971.07</v>
          </cell>
          <cell r="I22" t="str">
            <v>-</v>
          </cell>
          <cell r="J22">
            <v>5848.42</v>
          </cell>
          <cell r="K22">
            <v>7521.81</v>
          </cell>
          <cell r="L22">
            <v>2374.11</v>
          </cell>
        </row>
        <row r="22">
          <cell r="N22">
            <v>844.07</v>
          </cell>
        </row>
        <row r="23">
          <cell r="B23">
            <v>115440</v>
          </cell>
          <cell r="C23">
            <v>3640.57</v>
          </cell>
          <cell r="D23">
            <v>38959.94</v>
          </cell>
          <cell r="E23">
            <v>17348.02</v>
          </cell>
          <cell r="F23">
            <v>18806.48</v>
          </cell>
          <cell r="G23">
            <v>15066.3</v>
          </cell>
          <cell r="H23">
            <v>4019.13</v>
          </cell>
          <cell r="I23">
            <v>180.38</v>
          </cell>
          <cell r="J23">
            <v>9209.6</v>
          </cell>
          <cell r="K23">
            <v>5230.92</v>
          </cell>
          <cell r="L23">
            <v>2524.75</v>
          </cell>
        </row>
        <row r="23">
          <cell r="N23">
            <v>453.91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true" customHeight="true" outlineLevel="0" collapsed="false">
      <c r="A6" s="14" t="s">
        <v>20</v>
      </c>
      <c r="B6" s="15" t="n">
        <f aca="false">[1]t2!B5</f>
        <v>16906939.99</v>
      </c>
      <c r="C6" s="15" t="n">
        <f aca="false">[1]t2!C5</f>
        <v>690175.32</v>
      </c>
      <c r="D6" s="15" t="n">
        <f aca="false">[1]t2!D5</f>
        <v>3318344.42</v>
      </c>
      <c r="E6" s="15" t="n">
        <f aca="false">[1]t2!E5</f>
        <v>3090756.38</v>
      </c>
      <c r="F6" s="15" t="n">
        <f aca="false">[1]t2!F5</f>
        <v>3356844.21</v>
      </c>
      <c r="G6" s="15" t="n">
        <f aca="false">[1]t2!G5</f>
        <v>2214009.47</v>
      </c>
      <c r="H6" s="15" t="n">
        <f aca="false">[1]t2!H5</f>
        <v>755880.26</v>
      </c>
      <c r="I6" s="15" t="n">
        <f aca="false">[1]t2!I5</f>
        <v>2779.28</v>
      </c>
      <c r="J6" s="15" t="n">
        <f aca="false">[1]t2!J5</f>
        <v>1904308.22</v>
      </c>
      <c r="K6" s="15" t="n">
        <f aca="false">[1]t2!K5</f>
        <v>989221.66</v>
      </c>
      <c r="L6" s="15" t="n">
        <f aca="false">[1]t2!L5</f>
        <v>300843.68</v>
      </c>
      <c r="M6" s="15" t="n">
        <f aca="false">[1]t2!M5</f>
        <v>123232.33</v>
      </c>
      <c r="N6" s="15" t="n">
        <f aca="false">[1]t2!N5</f>
        <v>160544.76</v>
      </c>
    </row>
    <row r="7" s="14" customFormat="true" ht="21" hidden="true" customHeight="true" outlineLevel="0" collapsed="false">
      <c r="A7" s="14" t="s">
        <v>21</v>
      </c>
      <c r="B7" s="15" t="n">
        <f aca="false">[1]t2!B6</f>
        <v>8200681</v>
      </c>
      <c r="C7" s="15" t="n">
        <f aca="false">[1]t2!C6</f>
        <v>296645.64</v>
      </c>
      <c r="D7" s="15" t="n">
        <f aca="false">[1]t2!D6</f>
        <v>1387686.54</v>
      </c>
      <c r="E7" s="15" t="n">
        <f aca="false">[1]t2!E6</f>
        <v>1603657.26</v>
      </c>
      <c r="F7" s="15" t="n">
        <f aca="false">[1]t2!F6</f>
        <v>1793533.68</v>
      </c>
      <c r="G7" s="15" t="n">
        <f aca="false">[1]t2!G6</f>
        <v>1092220.71</v>
      </c>
      <c r="H7" s="15" t="n">
        <f aca="false">[1]t2!H6</f>
        <v>425654.61</v>
      </c>
      <c r="I7" s="15" t="n">
        <f aca="false">[1]t2!I6</f>
        <v>1041.67</v>
      </c>
      <c r="J7" s="15" t="n">
        <f aca="false">[1]t2!J6</f>
        <v>813314.38</v>
      </c>
      <c r="K7" s="15" t="n">
        <f aca="false">[1]t2!K6</f>
        <v>548195.23</v>
      </c>
      <c r="L7" s="15" t="n">
        <f aca="false">[1]t2!L6</f>
        <v>96419.39</v>
      </c>
      <c r="M7" s="15" t="n">
        <f aca="false">[1]t2!M6</f>
        <v>57036.83</v>
      </c>
      <c r="N7" s="15" t="n">
        <f aca="false">[1]t2!N6</f>
        <v>85275.04</v>
      </c>
    </row>
    <row r="8" s="14" customFormat="true" ht="21" hidden="true" customHeight="true" outlineLevel="0" collapsed="false">
      <c r="A8" s="14" t="s">
        <v>22</v>
      </c>
      <c r="B8" s="15" t="n">
        <f aca="false">[1]t2!B7</f>
        <v>8706258.99</v>
      </c>
      <c r="C8" s="15" t="n">
        <f aca="false">[1]t2!C7</f>
        <v>393529.67</v>
      </c>
      <c r="D8" s="15" t="n">
        <f aca="false">[1]t2!D7</f>
        <v>1930657.88</v>
      </c>
      <c r="E8" s="15" t="n">
        <f aca="false">[1]t2!E7</f>
        <v>1487099.11</v>
      </c>
      <c r="F8" s="15" t="n">
        <f aca="false">[1]t2!F7</f>
        <v>1563310.53</v>
      </c>
      <c r="G8" s="15" t="n">
        <f aca="false">[1]t2!G7</f>
        <v>1121788.75</v>
      </c>
      <c r="H8" s="15" t="n">
        <f aca="false">[1]t2!H7</f>
        <v>330225.65</v>
      </c>
      <c r="I8" s="15" t="n">
        <f aca="false">[1]t2!I7</f>
        <v>1737.61</v>
      </c>
      <c r="J8" s="15" t="n">
        <f aca="false">[1]t2!J7</f>
        <v>1090993.85</v>
      </c>
      <c r="K8" s="15" t="n">
        <f aca="false">[1]t2!K7</f>
        <v>441026.42</v>
      </c>
      <c r="L8" s="15" t="n">
        <f aca="false">[1]t2!L7</f>
        <v>204424.29</v>
      </c>
      <c r="M8" s="15" t="n">
        <f aca="false">[1]t2!M7</f>
        <v>66195.51</v>
      </c>
      <c r="N8" s="15" t="n">
        <f aca="false">[1]t2!N7</f>
        <v>75269.72</v>
      </c>
    </row>
    <row r="9" s="14" customFormat="true" ht="24" hidden="true" customHeight="true" outlineLevel="0" collapsed="false">
      <c r="A9" s="14" t="s">
        <v>23</v>
      </c>
      <c r="B9" s="15" t="n">
        <f aca="false">[1]t2!B8</f>
        <v>1880799</v>
      </c>
      <c r="C9" s="15" t="n">
        <f aca="false">[1]t2!C8</f>
        <v>79714.28</v>
      </c>
      <c r="D9" s="15" t="n">
        <f aca="false">[1]t2!D8</f>
        <v>249940.34</v>
      </c>
      <c r="E9" s="15" t="n">
        <f aca="false">[1]t2!E8</f>
        <v>303823.11</v>
      </c>
      <c r="F9" s="15" t="n">
        <f aca="false">[1]t2!F8</f>
        <v>446487.88</v>
      </c>
      <c r="G9" s="15" t="n">
        <f aca="false">[1]t2!G8</f>
        <v>292330.29</v>
      </c>
      <c r="H9" s="15" t="n">
        <f aca="false">[1]t2!H8</f>
        <v>104783.32</v>
      </c>
      <c r="I9" s="15" t="str">
        <f aca="false">[1]t2!I8</f>
        <v>-</v>
      </c>
      <c r="J9" s="15" t="n">
        <f aca="false">[1]t2!J8</f>
        <v>200018.98</v>
      </c>
      <c r="K9" s="15" t="n">
        <f aca="false">[1]t2!K8</f>
        <v>117128.52</v>
      </c>
      <c r="L9" s="15" t="n">
        <f aca="false">[1]t2!L8</f>
        <v>25793.9</v>
      </c>
      <c r="M9" s="15" t="str">
        <f aca="false">[1]t2!M8</f>
        <v>-</v>
      </c>
      <c r="N9" s="15" t="n">
        <f aca="false">[1]t2!N8</f>
        <v>60778.36</v>
      </c>
    </row>
    <row r="10" customFormat="false" ht="21" hidden="true" customHeight="true" outlineLevel="0" collapsed="false">
      <c r="A10" s="16" t="s">
        <v>21</v>
      </c>
      <c r="B10" s="17" t="n">
        <f aca="false">[1]t2!B9</f>
        <v>904451</v>
      </c>
      <c r="C10" s="17" t="n">
        <f aca="false">[1]t2!C9</f>
        <v>45140.5</v>
      </c>
      <c r="D10" s="17" t="n">
        <f aca="false">[1]t2!D9</f>
        <v>104815.75</v>
      </c>
      <c r="E10" s="17" t="n">
        <f aca="false">[1]t2!E9</f>
        <v>142623.8</v>
      </c>
      <c r="F10" s="17" t="n">
        <f aca="false">[1]t2!F9</f>
        <v>244108.27</v>
      </c>
      <c r="G10" s="17" t="n">
        <f aca="false">[1]t2!G9</f>
        <v>138790.77</v>
      </c>
      <c r="H10" s="17" t="n">
        <f aca="false">[1]t2!H9</f>
        <v>57744.58</v>
      </c>
      <c r="I10" s="17" t="str">
        <f aca="false">[1]t2!I9</f>
        <v>-</v>
      </c>
      <c r="J10" s="17" t="n">
        <f aca="false">[1]t2!J9</f>
        <v>74415.68</v>
      </c>
      <c r="K10" s="17" t="n">
        <f aca="false">[1]t2!K9</f>
        <v>63083.75</v>
      </c>
      <c r="L10" s="17" t="n">
        <f aca="false">[1]t2!L9</f>
        <v>5096.38</v>
      </c>
      <c r="M10" s="17" t="str">
        <f aca="false">[1]t2!M9</f>
        <v>-</v>
      </c>
      <c r="N10" s="17" t="n">
        <f aca="false">[1]t2!N9</f>
        <v>28631.52</v>
      </c>
    </row>
    <row r="11" customFormat="false" ht="21" hidden="true" customHeight="true" outlineLevel="0" collapsed="false">
      <c r="A11" s="16" t="s">
        <v>22</v>
      </c>
      <c r="B11" s="17" t="n">
        <f aca="false">[1]t2!B10</f>
        <v>976348</v>
      </c>
      <c r="C11" s="17" t="n">
        <f aca="false">[1]t2!C10</f>
        <v>34573.78</v>
      </c>
      <c r="D11" s="17" t="n">
        <f aca="false">[1]t2!D10</f>
        <v>145124.59</v>
      </c>
      <c r="E11" s="17" t="n">
        <f aca="false">[1]t2!E10</f>
        <v>161199.31</v>
      </c>
      <c r="F11" s="17" t="n">
        <f aca="false">[1]t2!F10</f>
        <v>202379.61</v>
      </c>
      <c r="G11" s="17" t="n">
        <f aca="false">[1]t2!G10</f>
        <v>153539.52</v>
      </c>
      <c r="H11" s="17" t="n">
        <f aca="false">[1]t2!H10</f>
        <v>47038.74</v>
      </c>
      <c r="I11" s="17" t="str">
        <f aca="false">[1]t2!I10</f>
        <v>-</v>
      </c>
      <c r="J11" s="17" t="n">
        <f aca="false">[1]t2!J10</f>
        <v>125603.31</v>
      </c>
      <c r="K11" s="17" t="n">
        <f aca="false">[1]t2!K10</f>
        <v>54044.77</v>
      </c>
      <c r="L11" s="17" t="n">
        <f aca="false">[1]t2!L10</f>
        <v>20697.53</v>
      </c>
      <c r="M11" s="17" t="str">
        <f aca="false">[1]t2!M10</f>
        <v>-</v>
      </c>
      <c r="N11" s="17" t="n">
        <f aca="false">[1]t2!N10</f>
        <v>32146.84</v>
      </c>
    </row>
    <row r="12" s="14" customFormat="true" ht="24" hidden="true" customHeight="true" outlineLevel="0" collapsed="false">
      <c r="A12" s="14" t="s">
        <v>24</v>
      </c>
      <c r="B12" s="15" t="n">
        <f aca="false">[1]t2!B11</f>
        <v>1409432</v>
      </c>
      <c r="C12" s="15" t="n">
        <f aca="false">[1]t2!C11</f>
        <v>34605.54</v>
      </c>
      <c r="D12" s="15" t="n">
        <f aca="false">[1]t2!D11</f>
        <v>146408.26</v>
      </c>
      <c r="E12" s="15" t="n">
        <f aca="false">[1]t2!E11</f>
        <v>223749.82</v>
      </c>
      <c r="F12" s="15" t="n">
        <f aca="false">[1]t2!F11</f>
        <v>253136.69</v>
      </c>
      <c r="G12" s="15" t="n">
        <f aca="false">[1]t2!G11</f>
        <v>178571.44</v>
      </c>
      <c r="H12" s="15" t="n">
        <f aca="false">[1]t2!H11</f>
        <v>80018.08</v>
      </c>
      <c r="I12" s="15" t="n">
        <f aca="false">[1]t2!I11</f>
        <v>335.93</v>
      </c>
      <c r="J12" s="15" t="n">
        <f aca="false">[1]t2!J11</f>
        <v>365143.64</v>
      </c>
      <c r="K12" s="15" t="n">
        <f aca="false">[1]t2!K11</f>
        <v>97164.94</v>
      </c>
      <c r="L12" s="15" t="n">
        <f aca="false">[1]t2!L11</f>
        <v>28836.9</v>
      </c>
      <c r="M12" s="15" t="str">
        <f aca="false">[1]t2!M11</f>
        <v>-</v>
      </c>
      <c r="N12" s="15" t="n">
        <f aca="false">[1]t2!N11</f>
        <v>1460.76</v>
      </c>
    </row>
    <row r="13" customFormat="false" ht="21" hidden="true" customHeight="true" outlineLevel="0" collapsed="false">
      <c r="A13" s="16" t="s">
        <v>21</v>
      </c>
      <c r="B13" s="17" t="n">
        <f aca="false">[1]t2!B12</f>
        <v>661115</v>
      </c>
      <c r="C13" s="17" t="n">
        <f aca="false">[1]t2!C12</f>
        <v>13724.02</v>
      </c>
      <c r="D13" s="17" t="n">
        <f aca="false">[1]t2!D12</f>
        <v>60028.05</v>
      </c>
      <c r="E13" s="17" t="n">
        <f aca="false">[1]t2!E12</f>
        <v>104306.88</v>
      </c>
      <c r="F13" s="17" t="n">
        <f aca="false">[1]t2!F12</f>
        <v>134388.26</v>
      </c>
      <c r="G13" s="17" t="n">
        <f aca="false">[1]t2!G12</f>
        <v>93666.59</v>
      </c>
      <c r="H13" s="17" t="n">
        <f aca="false">[1]t2!H12</f>
        <v>43283.04</v>
      </c>
      <c r="I13" s="17" t="str">
        <f aca="false">[1]t2!I12</f>
        <v>-</v>
      </c>
      <c r="J13" s="17" t="n">
        <f aca="false">[1]t2!J12</f>
        <v>149266.24</v>
      </c>
      <c r="K13" s="17" t="n">
        <f aca="false">[1]t2!K12</f>
        <v>51815.44</v>
      </c>
      <c r="L13" s="17" t="n">
        <f aca="false">[1]t2!L12</f>
        <v>9790.56</v>
      </c>
      <c r="M13" s="17" t="str">
        <f aca="false">[1]t2!M12</f>
        <v>-</v>
      </c>
      <c r="N13" s="17" t="n">
        <f aca="false">[1]t2!N12</f>
        <v>845.93</v>
      </c>
    </row>
    <row r="14" customFormat="false" ht="21" hidden="true" customHeight="true" outlineLevel="0" collapsed="false">
      <c r="A14" s="16" t="s">
        <v>22</v>
      </c>
      <c r="B14" s="17" t="n">
        <f aca="false">[1]t2!B13</f>
        <v>748317</v>
      </c>
      <c r="C14" s="17" t="n">
        <f aca="false">[1]t2!C13</f>
        <v>20881.52</v>
      </c>
      <c r="D14" s="17" t="n">
        <f aca="false">[1]t2!D13</f>
        <v>86380.21</v>
      </c>
      <c r="E14" s="17" t="n">
        <f aca="false">[1]t2!E13</f>
        <v>119442.94</v>
      </c>
      <c r="F14" s="17" t="n">
        <f aca="false">[1]t2!F13</f>
        <v>118748.42</v>
      </c>
      <c r="G14" s="17" t="n">
        <f aca="false">[1]t2!G13</f>
        <v>84904.85</v>
      </c>
      <c r="H14" s="17" t="n">
        <f aca="false">[1]t2!H13</f>
        <v>36735.04</v>
      </c>
      <c r="I14" s="17" t="n">
        <f aca="false">[1]t2!I13</f>
        <v>335.93</v>
      </c>
      <c r="J14" s="17" t="n">
        <f aca="false">[1]t2!J13</f>
        <v>215877.4</v>
      </c>
      <c r="K14" s="17" t="n">
        <f aca="false">[1]t2!K13</f>
        <v>45349.51</v>
      </c>
      <c r="L14" s="17" t="n">
        <f aca="false">[1]t2!L13</f>
        <v>19046.34</v>
      </c>
      <c r="M14" s="17" t="str">
        <f aca="false">[1]t2!M13</f>
        <v>-</v>
      </c>
      <c r="N14" s="17" t="n">
        <f aca="false">[1]t2!N13</f>
        <v>614.83</v>
      </c>
    </row>
    <row r="15" s="14" customFormat="true" ht="24" hidden="true" customHeight="true" outlineLevel="0" collapsed="false">
      <c r="A15" s="14" t="s">
        <v>25</v>
      </c>
      <c r="B15" s="15" t="n">
        <f aca="false">[1]t2!B14</f>
        <v>1342581</v>
      </c>
      <c r="C15" s="15" t="n">
        <f aca="false">[1]t2!C14</f>
        <v>19268.74</v>
      </c>
      <c r="D15" s="15" t="n">
        <f aca="false">[1]t2!D14</f>
        <v>185405.77</v>
      </c>
      <c r="E15" s="15" t="n">
        <f aca="false">[1]t2!E14</f>
        <v>183673.17</v>
      </c>
      <c r="F15" s="15" t="n">
        <f aca="false">[1]t2!F14</f>
        <v>290727.38</v>
      </c>
      <c r="G15" s="15" t="n">
        <f aca="false">[1]t2!G14</f>
        <v>215628.86</v>
      </c>
      <c r="H15" s="15" t="n">
        <f aca="false">[1]t2!H14</f>
        <v>67586.89</v>
      </c>
      <c r="I15" s="15" t="str">
        <f aca="false">[1]t2!I14</f>
        <v>-</v>
      </c>
      <c r="J15" s="15" t="n">
        <f aca="false">[1]t2!J14</f>
        <v>265841.42</v>
      </c>
      <c r="K15" s="15" t="n">
        <f aca="false">[1]t2!K14</f>
        <v>85598.68</v>
      </c>
      <c r="L15" s="15" t="n">
        <f aca="false">[1]t2!L14</f>
        <v>23715.25</v>
      </c>
      <c r="M15" s="15" t="str">
        <f aca="false">[1]t2!M14</f>
        <v>-</v>
      </c>
      <c r="N15" s="15" t="n">
        <f aca="false">[1]t2!N14</f>
        <v>5134.84</v>
      </c>
    </row>
    <row r="16" customFormat="false" ht="21.75" hidden="true" customHeight="true" outlineLevel="0" collapsed="false">
      <c r="A16" s="16" t="s">
        <v>21</v>
      </c>
      <c r="B16" s="17" t="n">
        <f aca="false">[1]t2!B15</f>
        <v>642911</v>
      </c>
      <c r="C16" s="17" t="n">
        <f aca="false">[1]t2!C15</f>
        <v>8238.27</v>
      </c>
      <c r="D16" s="17" t="n">
        <f aca="false">[1]t2!D15</f>
        <v>73849.14</v>
      </c>
      <c r="E16" s="17" t="n">
        <f aca="false">[1]t2!E15</f>
        <v>95948.35</v>
      </c>
      <c r="F16" s="17" t="n">
        <f aca="false">[1]t2!F15</f>
        <v>141585.71</v>
      </c>
      <c r="G16" s="17" t="n">
        <f aca="false">[1]t2!G15</f>
        <v>102158.5</v>
      </c>
      <c r="H16" s="17" t="n">
        <f aca="false">[1]t2!H15</f>
        <v>32859.03</v>
      </c>
      <c r="I16" s="17" t="str">
        <f aca="false">[1]t2!I15</f>
        <v>-</v>
      </c>
      <c r="J16" s="17" t="n">
        <f aca="false">[1]t2!J15</f>
        <v>131131.01</v>
      </c>
      <c r="K16" s="17" t="n">
        <f aca="false">[1]t2!K15</f>
        <v>48895.97</v>
      </c>
      <c r="L16" s="17" t="n">
        <f aca="false">[1]t2!L15</f>
        <v>6067.56</v>
      </c>
      <c r="M16" s="17" t="str">
        <f aca="false">[1]t2!M15</f>
        <v>-</v>
      </c>
      <c r="N16" s="17" t="n">
        <f aca="false">[1]t2!N15</f>
        <v>2177.46</v>
      </c>
    </row>
    <row r="17" customFormat="false" ht="21.75" hidden="true" customHeight="true" outlineLevel="0" collapsed="false">
      <c r="A17" s="16" t="s">
        <v>22</v>
      </c>
      <c r="B17" s="17" t="n">
        <f aca="false">[1]t2!B16</f>
        <v>699670</v>
      </c>
      <c r="C17" s="17" t="n">
        <f aca="false">[1]t2!C16</f>
        <v>11030.47</v>
      </c>
      <c r="D17" s="17" t="n">
        <f aca="false">[1]t2!D16</f>
        <v>111556.64</v>
      </c>
      <c r="E17" s="17" t="n">
        <f aca="false">[1]t2!E16</f>
        <v>87724.82</v>
      </c>
      <c r="F17" s="17" t="n">
        <f aca="false">[1]t2!F16</f>
        <v>149141.66</v>
      </c>
      <c r="G17" s="17" t="n">
        <f aca="false">[1]t2!G16</f>
        <v>113470.36</v>
      </c>
      <c r="H17" s="17" t="n">
        <f aca="false">[1]t2!H16</f>
        <v>34727.86</v>
      </c>
      <c r="I17" s="17" t="str">
        <f aca="false">[1]t2!I16</f>
        <v>-</v>
      </c>
      <c r="J17" s="17" t="n">
        <f aca="false">[1]t2!J16</f>
        <v>134710.41</v>
      </c>
      <c r="K17" s="17" t="n">
        <f aca="false">[1]t2!K16</f>
        <v>36702.71</v>
      </c>
      <c r="L17" s="17" t="n">
        <f aca="false">[1]t2!L16</f>
        <v>17647.69</v>
      </c>
      <c r="M17" s="17" t="str">
        <f aca="false">[1]t2!M16</f>
        <v>-</v>
      </c>
      <c r="N17" s="17" t="n">
        <f aca="false">[1]t2!N16</f>
        <v>2957.38</v>
      </c>
    </row>
    <row r="18" s="14" customFormat="true" ht="24" hidden="true" customHeight="true" outlineLevel="0" collapsed="false">
      <c r="A18" s="14" t="s">
        <v>26</v>
      </c>
      <c r="B18" s="15" t="n">
        <f aca="false">[1]t2!B17</f>
        <v>740676</v>
      </c>
      <c r="C18" s="15" t="n">
        <f aca="false">[1]t2!C17</f>
        <v>15452.33</v>
      </c>
      <c r="D18" s="15" t="n">
        <f aca="false">[1]t2!D17</f>
        <v>153842.02</v>
      </c>
      <c r="E18" s="15" t="n">
        <f aca="false">[1]t2!E17</f>
        <v>119370.47</v>
      </c>
      <c r="F18" s="15" t="n">
        <f aca="false">[1]t2!F17</f>
        <v>157237.99</v>
      </c>
      <c r="G18" s="15" t="n">
        <f aca="false">[1]t2!G17</f>
        <v>117101.66</v>
      </c>
      <c r="H18" s="15" t="n">
        <f aca="false">[1]t2!H17</f>
        <v>35711.92</v>
      </c>
      <c r="I18" s="15" t="n">
        <f aca="false">[1]t2!I17</f>
        <v>250.85</v>
      </c>
      <c r="J18" s="15" t="n">
        <f aca="false">[1]t2!J17</f>
        <v>88549.01</v>
      </c>
      <c r="K18" s="15" t="n">
        <f aca="false">[1]t2!K17</f>
        <v>40656.21</v>
      </c>
      <c r="L18" s="15" t="n">
        <f aca="false">[1]t2!L17</f>
        <v>12503.54</v>
      </c>
      <c r="M18" s="15" t="str">
        <f aca="false">[1]t2!M17</f>
        <v>-</v>
      </c>
      <c r="N18" s="15" t="str">
        <f aca="false">[1]t2!N17</f>
        <v>-</v>
      </c>
    </row>
    <row r="19" customFormat="false" ht="21" hidden="true" customHeight="true" outlineLevel="0" collapsed="false">
      <c r="A19" s="16" t="s">
        <v>21</v>
      </c>
      <c r="B19" s="17" t="n">
        <f aca="false">[1]t2!B18</f>
        <v>359837</v>
      </c>
      <c r="C19" s="17" t="n">
        <f aca="false">[1]t2!C18</f>
        <v>4119.45</v>
      </c>
      <c r="D19" s="17" t="n">
        <f aca="false">[1]t2!D18</f>
        <v>60115.36</v>
      </c>
      <c r="E19" s="17" t="n">
        <f aca="false">[1]t2!E18</f>
        <v>67887.69</v>
      </c>
      <c r="F19" s="17" t="n">
        <f aca="false">[1]t2!F18</f>
        <v>89812.4</v>
      </c>
      <c r="G19" s="17" t="n">
        <f aca="false">[1]t2!G18</f>
        <v>54439.58</v>
      </c>
      <c r="H19" s="17" t="n">
        <f aca="false">[1]t2!H18</f>
        <v>21898.37</v>
      </c>
      <c r="I19" s="17" t="str">
        <f aca="false">[1]t2!I18</f>
        <v>-</v>
      </c>
      <c r="J19" s="17" t="n">
        <f aca="false">[1]t2!J18</f>
        <v>39141.56</v>
      </c>
      <c r="K19" s="17" t="n">
        <f aca="false">[1]t2!K18</f>
        <v>19676.42</v>
      </c>
      <c r="L19" s="17" t="n">
        <f aca="false">[1]t2!L18</f>
        <v>2746.16</v>
      </c>
      <c r="M19" s="17" t="str">
        <f aca="false">[1]t2!M18</f>
        <v>-</v>
      </c>
      <c r="N19" s="17" t="str">
        <f aca="false">[1]t2!N18</f>
        <v>-</v>
      </c>
    </row>
    <row r="20" customFormat="false" ht="21" hidden="true" customHeight="true" outlineLevel="0" collapsed="false">
      <c r="A20" s="16" t="s">
        <v>22</v>
      </c>
      <c r="B20" s="17" t="n">
        <f aca="false">[1]t2!B19</f>
        <v>380839</v>
      </c>
      <c r="C20" s="17" t="n">
        <f aca="false">[1]t2!C19</f>
        <v>11332.88</v>
      </c>
      <c r="D20" s="17" t="n">
        <f aca="false">[1]t2!D19</f>
        <v>93726.67</v>
      </c>
      <c r="E20" s="17" t="n">
        <f aca="false">[1]t2!E19</f>
        <v>51482.78</v>
      </c>
      <c r="F20" s="17" t="n">
        <f aca="false">[1]t2!F19</f>
        <v>67425.59</v>
      </c>
      <c r="G20" s="17" t="n">
        <f aca="false">[1]t2!G19</f>
        <v>62662.07</v>
      </c>
      <c r="H20" s="17" t="n">
        <f aca="false">[1]t2!H19</f>
        <v>13813.55</v>
      </c>
      <c r="I20" s="17" t="n">
        <f aca="false">[1]t2!I19</f>
        <v>250.85</v>
      </c>
      <c r="J20" s="17" t="n">
        <f aca="false">[1]t2!J19</f>
        <v>49407.45</v>
      </c>
      <c r="K20" s="17" t="n">
        <f aca="false">[1]t2!K19</f>
        <v>20979.79</v>
      </c>
      <c r="L20" s="17" t="n">
        <f aca="false">[1]t2!L19</f>
        <v>9757.38</v>
      </c>
      <c r="M20" s="17" t="str">
        <f aca="false">[1]t2!M19</f>
        <v>-</v>
      </c>
      <c r="N20" s="17" t="str">
        <f aca="false">[1]t2!N19</f>
        <v>-</v>
      </c>
    </row>
    <row r="21" s="14" customFormat="true" ht="24" hidden="false" customHeight="true" outlineLevel="0" collapsed="false">
      <c r="A21" s="14" t="s">
        <v>27</v>
      </c>
      <c r="B21" s="15" t="n">
        <f aca="false">SUM([2]C!B21,'[2]C (2)'!B21,'[2]C (3)'!B21,'[2]C (4)'!B21)/4</f>
        <v>216893.75</v>
      </c>
      <c r="C21" s="15" t="n">
        <f aca="false">SUM([2]C!C21,'[2]C (2)'!C21,'[2]C (3)'!C21,'[2]C (4)'!C21)/4</f>
        <v>6240.72</v>
      </c>
      <c r="D21" s="15" t="n">
        <f aca="false">SUM([2]C!D21,'[2]C (2)'!D21,'[2]C (3)'!D21,'[2]C (4)'!D21)/4</f>
        <v>62903.735</v>
      </c>
      <c r="E21" s="15" t="n">
        <f aca="false">SUM([2]C!E21,'[2]C (2)'!E21,'[2]C (3)'!E21,'[2]C (4)'!E21)/4</f>
        <v>34480.3975</v>
      </c>
      <c r="F21" s="15" t="n">
        <f aca="false">SUM([2]C!F21,'[2]C (2)'!F21,'[2]C (3)'!F21,'[2]C (4)'!F21)/4</f>
        <v>40116.5725</v>
      </c>
      <c r="G21" s="15" t="n">
        <f aca="false">SUM([2]C!G21,'[2]C (2)'!G21,'[2]C (3)'!G21,'[2]C (4)'!G21)/4</f>
        <v>26245.8375</v>
      </c>
      <c r="H21" s="15" t="n">
        <f aca="false">SUM([2]C!H21,'[2]C (2)'!H21,'[2]C (3)'!H21,'[2]C (4)'!H21)/4</f>
        <v>11638.555</v>
      </c>
      <c r="I21" s="15" t="n">
        <f aca="false">SUM([2]C!I21,'[2]C (2)'!I21,'[2]C (3)'!I21,'[2]C (4)'!I21)/4</f>
        <v>55.5575</v>
      </c>
      <c r="J21" s="15" t="n">
        <f aca="false">SUM([2]C!J21,'[2]C (2)'!J21,'[2]C (3)'!J21,'[2]C (4)'!J21)/4</f>
        <v>16648.51</v>
      </c>
      <c r="K21" s="15" t="n">
        <f aca="false">SUM([2]C!K21,'[2]C (2)'!K21,'[2]C (3)'!K21,'[2]C (4)'!K21)/4</f>
        <v>12105.735</v>
      </c>
      <c r="L21" s="15" t="n">
        <f aca="false">SUM([2]C!L21,'[2]C (2)'!L21,'[2]C (3)'!L21,'[2]C (4)'!L21)/4</f>
        <v>5573.8375</v>
      </c>
      <c r="M21" s="15" t="s">
        <v>28</v>
      </c>
      <c r="N21" s="15" t="n">
        <f aca="false">SUM([2]C!N21,'[2]C (2)'!N21,'[2]C (3)'!N21,'[2]C (4)'!N21)/4</f>
        <v>884.2975</v>
      </c>
    </row>
    <row r="22" customFormat="false" ht="21" hidden="false" customHeight="true" outlineLevel="0" collapsed="false">
      <c r="A22" s="16" t="s">
        <v>21</v>
      </c>
      <c r="B22" s="17" t="n">
        <f aca="false">SUM([2]C!B22,'[2]C (2)'!B22,'[2]C (3)'!B22,'[2]C (4)'!B22)/4</f>
        <v>101665.5</v>
      </c>
      <c r="C22" s="17" t="n">
        <f aca="false">SUM([2]C!C22,'[2]C (2)'!C22,'[2]C (3)'!C22,'[2]C (4)'!C22)/4</f>
        <v>2457.965</v>
      </c>
      <c r="D22" s="17" t="n">
        <f aca="false">SUM([2]C!D22,'[2]C (2)'!D22,'[2]C (3)'!D22,'[2]C (4)'!D22)/4</f>
        <v>24091.0025</v>
      </c>
      <c r="E22" s="17" t="n">
        <f aca="false">SUM([2]C!E22,'[2]C (2)'!E22,'[2]C (3)'!E22,'[2]C (4)'!E22)/4</f>
        <v>18513.1525</v>
      </c>
      <c r="F22" s="17" t="n">
        <f aca="false">SUM([2]C!F22,'[2]C (2)'!F22,'[2]C (3)'!F22,'[2]C (4)'!F22)/4</f>
        <v>20625.925</v>
      </c>
      <c r="G22" s="17" t="n">
        <f aca="false">SUM([2]C!G22,'[2]C (2)'!G22,'[2]C (3)'!G22,'[2]C (4)'!G22)/4</f>
        <v>12560.585</v>
      </c>
      <c r="H22" s="17" t="n">
        <f aca="false">SUM([2]C!H22,'[2]C (2)'!H22,'[2]C (3)'!H22,'[2]C (4)'!H22)/4</f>
        <v>6953.675</v>
      </c>
      <c r="I22" s="17" t="n">
        <f aca="false">SUM([2]C!I22,'[2]C (2)'!I22,'[2]C (3)'!I22,'[2]C (4)'!I22)/4</f>
        <v>10.4625</v>
      </c>
      <c r="J22" s="17" t="n">
        <f aca="false">SUM([2]C!J22,'[2]C (2)'!J22,'[2]C (3)'!J22,'[2]C (4)'!J22)/4</f>
        <v>6750.8675</v>
      </c>
      <c r="K22" s="17" t="n">
        <f aca="false">SUM([2]C!K22,'[2]C (2)'!K22,'[2]C (3)'!K22,'[2]C (4)'!K22)/4</f>
        <v>7040.635</v>
      </c>
      <c r="L22" s="17" t="n">
        <f aca="false">SUM([2]C!L22,'[2]C (2)'!L22,'[2]C (3)'!L22,'[2]C (4)'!L22)/4</f>
        <v>2111.7125</v>
      </c>
      <c r="M22" s="17" t="s">
        <v>28</v>
      </c>
      <c r="N22" s="17" t="n">
        <f aca="false">SUM([2]C!N22,'[2]C (2)'!N22,'[2]C (3)'!N22,'[2]C (4)'!N22)/4</f>
        <v>549.5125</v>
      </c>
    </row>
    <row r="23" customFormat="false" ht="21" hidden="false" customHeight="true" outlineLevel="0" collapsed="false">
      <c r="A23" s="16" t="s">
        <v>22</v>
      </c>
      <c r="B23" s="17" t="n">
        <f aca="false">SUM([2]C!B23,'[2]C (2)'!B23,'[2]C (3)'!B23,'[2]C (4)'!B23)/4</f>
        <v>115228.25</v>
      </c>
      <c r="C23" s="17" t="n">
        <f aca="false">SUM([2]C!C23,'[2]C (2)'!C23,'[2]C (3)'!C23,'[2]C (4)'!C23)/4</f>
        <v>3782.7525</v>
      </c>
      <c r="D23" s="17" t="n">
        <f aca="false">SUM([2]C!D23,'[2]C (2)'!D23,'[2]C (3)'!D23,'[2]C (4)'!D23)/4</f>
        <v>38812.73</v>
      </c>
      <c r="E23" s="17" t="n">
        <f aca="false">SUM([2]C!E23,'[2]C (2)'!E23,'[2]C (3)'!E23,'[2]C (4)'!E23)/4</f>
        <v>15967.2425</v>
      </c>
      <c r="F23" s="17" t="n">
        <f aca="false">SUM([2]C!F23,'[2]C (2)'!F23,'[2]C (3)'!F23,'[2]C (4)'!F23)/4</f>
        <v>19490.65</v>
      </c>
      <c r="G23" s="17" t="n">
        <f aca="false">SUM([2]C!G23,'[2]C (2)'!G23,'[2]C (3)'!G23,'[2]C (4)'!G23)/4</f>
        <v>13685.25</v>
      </c>
      <c r="H23" s="17" t="n">
        <f aca="false">SUM([2]C!H23,'[2]C (2)'!H23,'[2]C (3)'!H23,'[2]C (4)'!H23)/4</f>
        <v>4684.8825</v>
      </c>
      <c r="I23" s="17" t="n">
        <f aca="false">SUM([2]C!I23,'[2]C (2)'!I23,'[2]C (3)'!I23,'[2]C (4)'!I23)/4</f>
        <v>45.095</v>
      </c>
      <c r="J23" s="17" t="n">
        <f aca="false">SUM([2]C!J23,'[2]C (2)'!J23,'[2]C (3)'!J23,'[2]C (4)'!J23)/4</f>
        <v>9897.6425</v>
      </c>
      <c r="K23" s="17" t="n">
        <f aca="false">SUM([2]C!K23,'[2]C (2)'!K23,'[2]C (3)'!K23,'[2]C (4)'!K23)/4</f>
        <v>5065.1</v>
      </c>
      <c r="L23" s="17" t="n">
        <f aca="false">SUM([2]C!L23,'[2]C (2)'!L23,'[2]C (3)'!L23,'[2]C (4)'!L23)/4</f>
        <v>3462.1275</v>
      </c>
      <c r="M23" s="17" t="s">
        <v>28</v>
      </c>
      <c r="N23" s="17" t="n">
        <f aca="false">SUM([2]C!N23,'[2]C (2)'!N23,'[2]C (3)'!N23,'[2]C (4)'!N23)/4</f>
        <v>334.7825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1:59:51Z</dcterms:created>
  <dc:creator>nso</dc:creator>
  <dc:description/>
  <dc:language>en-US</dc:language>
  <cp:lastModifiedBy>nso</cp:lastModifiedBy>
  <dcterms:modified xsi:type="dcterms:W3CDTF">2019-01-14T02:01:32Z</dcterms:modified>
  <cp:revision>0</cp:revision>
  <dc:subject/>
  <dc:title/>
</cp:coreProperties>
</file>