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</t>
    </r>
  </si>
  <si>
    <t xml:space="preserve">Table</t>
  </si>
  <si>
    <t xml:space="preserve">Population from Registration Record by Sex, Administration Zone and District: 2016 - 2018</t>
  </si>
  <si>
    <t xml:space="preserve">              อำเภอ และ              เขตการปกครอง</t>
  </si>
  <si>
    <t xml:space="preserve">2559 (2016)</t>
  </si>
  <si>
    <t xml:space="preserve">2560 (2017)</t>
  </si>
  <si>
    <t xml:space="preserve">2561 (2018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่างทอง</t>
  </si>
  <si>
    <t xml:space="preserve">Mueang Ang Thong District</t>
  </si>
  <si>
    <t xml:space="preserve">เทศบาลเมืองอ่างทอง</t>
  </si>
  <si>
    <t xml:space="preserve">Ang Thong Town Municipality</t>
  </si>
  <si>
    <t xml:space="preserve">อำเภอไชโย</t>
  </si>
  <si>
    <t xml:space="preserve">Chaiyo District</t>
  </si>
  <si>
    <t xml:space="preserve">   เทศบาลตำบลเกษไชโย</t>
  </si>
  <si>
    <t xml:space="preserve">   Kes Chaiyo Subdistrict Municipality</t>
  </si>
  <si>
    <t xml:space="preserve">   เทศบาลตำบลไชโย</t>
  </si>
  <si>
    <t xml:space="preserve">   Chaiyo Subdistrict Municipality</t>
  </si>
  <si>
    <t xml:space="preserve">   นอกเขตเทศบาล</t>
  </si>
  <si>
    <t xml:space="preserve">   Non-municipal area</t>
  </si>
  <si>
    <t xml:space="preserve">อำเภอป่าโมก</t>
  </si>
  <si>
    <t xml:space="preserve">Pa Mok District</t>
  </si>
  <si>
    <t xml:space="preserve">   เทศบาลตำบลป่าโมก</t>
  </si>
  <si>
    <t xml:space="preserve">   Pa Mok Subdistrict Municipality</t>
  </si>
  <si>
    <t xml:space="preserve">อำเภอโพธิ์ทอง</t>
  </si>
  <si>
    <t xml:space="preserve">Pho Thong District</t>
  </si>
  <si>
    <t xml:space="preserve">   เทศบาลตำบลโพธิ์ทอง</t>
  </si>
  <si>
    <t xml:space="preserve">   Pho Thong Subdistrict Municipality</t>
  </si>
  <si>
    <t xml:space="preserve">   เทศบาลตำบลรำมะสัก</t>
  </si>
  <si>
    <t xml:space="preserve">   Rammasak Subdistrict Municipality</t>
  </si>
  <si>
    <t xml:space="preserve">อำเภอแสวงหา</t>
  </si>
  <si>
    <t xml:space="preserve">Sawaeng Ha District</t>
  </si>
  <si>
    <t xml:space="preserve">   เทศบาลตำบลแสวงหา</t>
  </si>
  <si>
    <t xml:space="preserve">   Sawaeng Ha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6 - 2018 (Cont.)</t>
  </si>
  <si>
    <t xml:space="preserve">อำเภอวิเศษชัยชาญ</t>
  </si>
  <si>
    <t xml:space="preserve">Wiset Chai Chan District</t>
  </si>
  <si>
    <t xml:space="preserve">   เทศบาลตำบลบางจัก</t>
  </si>
  <si>
    <t xml:space="preserve">   Bang Chak Subdistrict Municipality</t>
  </si>
  <si>
    <t xml:space="preserve">   เทศบาลตำบลวิเศษไชยชาญ</t>
  </si>
  <si>
    <t xml:space="preserve">   Wiset Chai Chan Subdistrict Municipality</t>
  </si>
  <si>
    <t xml:space="preserve">อำเภอสามโก้</t>
  </si>
  <si>
    <t xml:space="preserve">Samko District</t>
  </si>
  <si>
    <t xml:space="preserve">   เทศบาลตำบลสามโก้</t>
  </si>
  <si>
    <t xml:space="preserve">   Samko Subdistrict Municipality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Source:  Department of Provini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72680</xdr:colOff>
      <xdr:row>0</xdr:row>
      <xdr:rowOff>3960</xdr:rowOff>
    </xdr:from>
    <xdr:to>
      <xdr:col>16</xdr:col>
      <xdr:colOff>352800</xdr:colOff>
      <xdr:row>3</xdr:row>
      <xdr:rowOff>100800</xdr:rowOff>
    </xdr:to>
    <xdr:grpSp>
      <xdr:nvGrpSpPr>
        <xdr:cNvPr id="0" name="Group 16"/>
        <xdr:cNvGrpSpPr/>
      </xdr:nvGrpSpPr>
      <xdr:grpSpPr>
        <a:xfrm>
          <a:off x="14489280" y="28080"/>
          <a:ext cx="725400" cy="676800"/>
          <a:chOff x="14489280" y="28080"/>
          <a:chExt cx="725400" cy="676800"/>
        </a:xfrm>
      </xdr:grpSpPr>
      <xdr:sp>
        <xdr:nvSpPr>
          <xdr:cNvPr id="1" name="Chevron 14"/>
          <xdr:cNvSpPr/>
        </xdr:nvSpPr>
        <xdr:spPr>
          <a:xfrm rot="5400000">
            <a:off x="14615280" y="105120"/>
            <a:ext cx="676800" cy="522000"/>
          </a:xfrm>
          <a:custGeom>
            <a:avLst/>
            <a:gdLst>
              <a:gd name="textAreaLeft" fmla="*/ 0 w 676800"/>
              <a:gd name="textAreaRight" fmla="*/ 677160 w 676800"/>
              <a:gd name="textAreaTop" fmla="*/ 0 h 522000"/>
              <a:gd name="textAreaBottom" fmla="*/ 522360 h 52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636520" y="95400"/>
            <a:ext cx="365400" cy="65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7" activeCellId="0" sqref="S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</row>
    <row r="7" s="25" customFormat="true" ht="28.5" hidden="false" customHeight="true" outlineLevel="0" collapsed="false">
      <c r="A7" s="20" t="s">
        <v>15</v>
      </c>
      <c r="B7" s="20"/>
      <c r="C7" s="20"/>
      <c r="D7" s="20"/>
      <c r="E7" s="21" t="n">
        <v>282404</v>
      </c>
      <c r="F7" s="22" t="n">
        <v>135413</v>
      </c>
      <c r="G7" s="23" t="n">
        <v>146991</v>
      </c>
      <c r="H7" s="21" t="n">
        <f aca="false">SUM(H8:H9)</f>
        <v>281187</v>
      </c>
      <c r="I7" s="21" t="n">
        <f aca="false">SUM(I8:I9)</f>
        <v>134830</v>
      </c>
      <c r="J7" s="21" t="n">
        <f aca="false">SUM(J8:J9)</f>
        <v>146357</v>
      </c>
      <c r="K7" s="21" t="n">
        <v>280840</v>
      </c>
      <c r="L7" s="21" t="n">
        <v>134592</v>
      </c>
      <c r="M7" s="21" t="n">
        <v>146248</v>
      </c>
      <c r="N7" s="24" t="s">
        <v>12</v>
      </c>
      <c r="O7" s="24"/>
    </row>
    <row r="8" s="10" customFormat="true" ht="20.25" hidden="false" customHeight="true" outlineLevel="0" collapsed="false">
      <c r="A8" s="26"/>
      <c r="B8" s="27" t="s">
        <v>16</v>
      </c>
      <c r="C8" s="27"/>
      <c r="D8" s="27"/>
      <c r="E8" s="28" t="n">
        <v>75195</v>
      </c>
      <c r="F8" s="29" t="n">
        <v>35888</v>
      </c>
      <c r="G8" s="30" t="n">
        <v>39307</v>
      </c>
      <c r="H8" s="28" t="n">
        <f aca="false">SUM(H11+H14+H15+H18+H21+H22+H25+H35+H36+H39)</f>
        <v>74716</v>
      </c>
      <c r="I8" s="28" t="n">
        <f aca="false">SUM(I11+I14+I15+I18+I21+I22+I25+I35+I36+I39)</f>
        <v>35614</v>
      </c>
      <c r="J8" s="29" t="n">
        <f aca="false">SUM(J11+J14+J15+J18+J21+J22+J25+J35+J36+J39)</f>
        <v>39102</v>
      </c>
      <c r="K8" s="28" t="n">
        <v>74483</v>
      </c>
      <c r="L8" s="28" t="n">
        <v>35536</v>
      </c>
      <c r="M8" s="29" t="n">
        <v>38947</v>
      </c>
      <c r="N8" s="27"/>
      <c r="O8" s="26" t="s">
        <v>17</v>
      </c>
    </row>
    <row r="9" s="10" customFormat="true" ht="20.25" hidden="false" customHeight="true" outlineLevel="0" collapsed="false">
      <c r="A9" s="27"/>
      <c r="B9" s="27" t="s">
        <v>18</v>
      </c>
      <c r="C9" s="27"/>
      <c r="D9" s="27"/>
      <c r="E9" s="28" t="n">
        <v>207209</v>
      </c>
      <c r="F9" s="29" t="n">
        <v>99525</v>
      </c>
      <c r="G9" s="30" t="n">
        <v>107684</v>
      </c>
      <c r="H9" s="28" t="n">
        <f aca="false">SUM(H12+H16+H19+H23+H26+H37+H40)</f>
        <v>206471</v>
      </c>
      <c r="I9" s="28" t="n">
        <f aca="false">SUM(I12+I16+I19+I23+I26+I37+I40)</f>
        <v>99216</v>
      </c>
      <c r="J9" s="29" t="n">
        <f aca="false">SUM(J12+J16+J19+J23+J26+J37+J40)</f>
        <v>107255</v>
      </c>
      <c r="K9" s="28" t="n">
        <v>206357</v>
      </c>
      <c r="L9" s="28" t="n">
        <v>99056</v>
      </c>
      <c r="M9" s="29" t="n">
        <v>107301</v>
      </c>
      <c r="N9" s="27"/>
      <c r="O9" s="26" t="s">
        <v>19</v>
      </c>
    </row>
    <row r="10" s="10" customFormat="true" ht="20.25" hidden="false" customHeight="true" outlineLevel="0" collapsed="false">
      <c r="A10" s="31" t="s">
        <v>20</v>
      </c>
      <c r="B10" s="27"/>
      <c r="C10" s="27"/>
      <c r="D10" s="27"/>
      <c r="E10" s="21" t="n">
        <v>56558</v>
      </c>
      <c r="F10" s="22" t="n">
        <v>26981</v>
      </c>
      <c r="G10" s="23" t="n">
        <v>29577</v>
      </c>
      <c r="H10" s="21" t="n">
        <f aca="false">SUM(I10:J10)</f>
        <v>56519</v>
      </c>
      <c r="I10" s="22" t="n">
        <f aca="false">SUM(I11:I12)</f>
        <v>26941</v>
      </c>
      <c r="J10" s="22" t="n">
        <f aca="false">SUM(J11:J12)</f>
        <v>29578</v>
      </c>
      <c r="K10" s="21" t="n">
        <v>56543</v>
      </c>
      <c r="L10" s="22" t="n">
        <v>26887</v>
      </c>
      <c r="M10" s="22" t="n">
        <v>29656</v>
      </c>
      <c r="N10" s="32" t="s">
        <v>21</v>
      </c>
      <c r="O10" s="27"/>
    </row>
    <row r="11" s="10" customFormat="true" ht="20.25" hidden="false" customHeight="true" outlineLevel="0" collapsed="false">
      <c r="A11" s="27"/>
      <c r="B11" s="33" t="s">
        <v>22</v>
      </c>
      <c r="C11" s="27"/>
      <c r="D11" s="27"/>
      <c r="E11" s="28" t="n">
        <v>13111</v>
      </c>
      <c r="F11" s="29" t="n">
        <v>6252</v>
      </c>
      <c r="G11" s="30" t="n">
        <v>6859</v>
      </c>
      <c r="H11" s="28" t="n">
        <f aca="false">SUM(I11:J11)</f>
        <v>13011</v>
      </c>
      <c r="I11" s="29" t="n">
        <v>6174</v>
      </c>
      <c r="J11" s="30" t="n">
        <v>6837</v>
      </c>
      <c r="K11" s="28" t="n">
        <v>12803</v>
      </c>
      <c r="L11" s="29" t="n">
        <v>6087</v>
      </c>
      <c r="M11" s="30" t="n">
        <v>6716</v>
      </c>
      <c r="N11" s="34"/>
      <c r="O11" s="35" t="s">
        <v>23</v>
      </c>
    </row>
    <row r="12" s="10" customFormat="true" ht="20.25" hidden="false" customHeight="true" outlineLevel="0" collapsed="false">
      <c r="A12" s="36"/>
      <c r="B12" s="37" t="s">
        <v>18</v>
      </c>
      <c r="C12" s="37"/>
      <c r="D12" s="33"/>
      <c r="E12" s="28" t="n">
        <v>43447</v>
      </c>
      <c r="F12" s="29" t="n">
        <v>20729</v>
      </c>
      <c r="G12" s="30" t="n">
        <v>22718</v>
      </c>
      <c r="H12" s="28" t="n">
        <f aca="false">SUM(I12:J12)</f>
        <v>43508</v>
      </c>
      <c r="I12" s="29" t="n">
        <v>20767</v>
      </c>
      <c r="J12" s="30" t="n">
        <v>22741</v>
      </c>
      <c r="K12" s="28" t="n">
        <v>43740</v>
      </c>
      <c r="L12" s="29" t="n">
        <v>20800</v>
      </c>
      <c r="M12" s="30" t="n">
        <v>22940</v>
      </c>
      <c r="N12" s="32"/>
      <c r="O12" s="35" t="s">
        <v>19</v>
      </c>
    </row>
    <row r="13" s="10" customFormat="true" ht="20.25" hidden="false" customHeight="true" outlineLevel="0" collapsed="false">
      <c r="A13" s="38" t="s">
        <v>24</v>
      </c>
      <c r="B13" s="27"/>
      <c r="C13" s="27"/>
      <c r="D13" s="14"/>
      <c r="E13" s="21" t="n">
        <v>22895</v>
      </c>
      <c r="F13" s="22" t="n">
        <v>10990</v>
      </c>
      <c r="G13" s="23" t="n">
        <v>11905</v>
      </c>
      <c r="H13" s="21" t="n">
        <f aca="false">SUM(I13:J13)</f>
        <v>22851</v>
      </c>
      <c r="I13" s="22" t="n">
        <f aca="false">SUM(I14:I16)</f>
        <v>10978</v>
      </c>
      <c r="J13" s="22" t="n">
        <f aca="false">SUM(J14:J16)</f>
        <v>11873</v>
      </c>
      <c r="K13" s="21" t="n">
        <v>22795</v>
      </c>
      <c r="L13" s="22" t="n">
        <v>10960</v>
      </c>
      <c r="M13" s="22" t="n">
        <v>11835</v>
      </c>
      <c r="N13" s="32" t="s">
        <v>25</v>
      </c>
      <c r="O13" s="27"/>
    </row>
    <row r="14" s="10" customFormat="true" ht="20.25" hidden="false" customHeight="true" outlineLevel="0" collapsed="false">
      <c r="A14" s="39" t="s">
        <v>26</v>
      </c>
      <c r="B14" s="27"/>
      <c r="C14" s="27"/>
      <c r="D14" s="27"/>
      <c r="E14" s="28" t="n">
        <v>2846</v>
      </c>
      <c r="F14" s="29" t="n">
        <v>1388</v>
      </c>
      <c r="G14" s="30" t="n">
        <v>1458</v>
      </c>
      <c r="H14" s="28" t="n">
        <f aca="false">SUM(I14:J14)</f>
        <v>2830</v>
      </c>
      <c r="I14" s="29" t="n">
        <v>1383</v>
      </c>
      <c r="J14" s="30" t="n">
        <v>1447</v>
      </c>
      <c r="K14" s="28" t="n">
        <v>2840</v>
      </c>
      <c r="L14" s="29" t="n">
        <v>1405</v>
      </c>
      <c r="M14" s="30" t="n">
        <v>1435</v>
      </c>
      <c r="N14" s="34" t="s">
        <v>27</v>
      </c>
      <c r="O14" s="27"/>
    </row>
    <row r="15" s="10" customFormat="true" ht="20.25" hidden="false" customHeight="true" outlineLevel="0" collapsed="false">
      <c r="A15" s="39" t="s">
        <v>28</v>
      </c>
      <c r="B15" s="40"/>
      <c r="C15" s="37"/>
      <c r="D15" s="27"/>
      <c r="E15" s="28" t="n">
        <v>12879</v>
      </c>
      <c r="F15" s="29" t="n">
        <v>6174</v>
      </c>
      <c r="G15" s="30" t="n">
        <v>6705</v>
      </c>
      <c r="H15" s="28" t="n">
        <f aca="false">SUM(I15:J15)</f>
        <v>12824</v>
      </c>
      <c r="I15" s="29" t="n">
        <v>6152</v>
      </c>
      <c r="J15" s="30" t="n">
        <v>6672</v>
      </c>
      <c r="K15" s="28" t="n">
        <v>12802</v>
      </c>
      <c r="L15" s="29" t="n">
        <v>6129</v>
      </c>
      <c r="M15" s="30" t="n">
        <v>6673</v>
      </c>
      <c r="N15" s="34" t="s">
        <v>29</v>
      </c>
      <c r="O15" s="27"/>
    </row>
    <row r="16" s="10" customFormat="true" ht="20.25" hidden="false" customHeight="true" outlineLevel="0" collapsed="false">
      <c r="A16" s="39" t="s">
        <v>30</v>
      </c>
      <c r="B16" s="14"/>
      <c r="C16" s="41"/>
      <c r="D16" s="27"/>
      <c r="E16" s="28" t="n">
        <v>7170</v>
      </c>
      <c r="F16" s="29" t="n">
        <v>3428</v>
      </c>
      <c r="G16" s="30" t="n">
        <v>3742</v>
      </c>
      <c r="H16" s="28" t="n">
        <f aca="false">SUM(I16:J16)</f>
        <v>7197</v>
      </c>
      <c r="I16" s="29" t="n">
        <v>3443</v>
      </c>
      <c r="J16" s="30" t="n">
        <v>3754</v>
      </c>
      <c r="K16" s="28" t="n">
        <v>7153</v>
      </c>
      <c r="L16" s="29" t="n">
        <v>3426</v>
      </c>
      <c r="M16" s="30" t="n">
        <v>3727</v>
      </c>
      <c r="N16" s="34" t="s">
        <v>31</v>
      </c>
      <c r="O16" s="27"/>
    </row>
    <row r="17" s="10" customFormat="true" ht="20.25" hidden="false" customHeight="true" outlineLevel="0" collapsed="false">
      <c r="A17" s="38" t="s">
        <v>32</v>
      </c>
      <c r="B17" s="27"/>
      <c r="C17" s="27"/>
      <c r="D17" s="27"/>
      <c r="E17" s="21" t="n">
        <v>28438</v>
      </c>
      <c r="F17" s="22" t="n">
        <v>13646</v>
      </c>
      <c r="G17" s="23" t="n">
        <v>14792</v>
      </c>
      <c r="H17" s="21" t="n">
        <f aca="false">SUM(I17:J17)</f>
        <v>28357</v>
      </c>
      <c r="I17" s="22" t="n">
        <f aca="false">SUM(I18:I19)</f>
        <v>13609</v>
      </c>
      <c r="J17" s="22" t="n">
        <f aca="false">SUM(J18:J19)</f>
        <v>14748</v>
      </c>
      <c r="K17" s="21" t="n">
        <v>28189</v>
      </c>
      <c r="L17" s="22" t="n">
        <v>13540</v>
      </c>
      <c r="M17" s="22" t="n">
        <v>14649</v>
      </c>
      <c r="N17" s="32" t="s">
        <v>33</v>
      </c>
      <c r="O17" s="27"/>
    </row>
    <row r="18" s="10" customFormat="true" ht="20.25" hidden="false" customHeight="true" outlineLevel="0" collapsed="false">
      <c r="A18" s="39" t="s">
        <v>34</v>
      </c>
      <c r="B18" s="27"/>
      <c r="C18" s="27"/>
      <c r="D18" s="27"/>
      <c r="E18" s="28" t="n">
        <v>9170</v>
      </c>
      <c r="F18" s="29" t="n">
        <v>4418</v>
      </c>
      <c r="G18" s="30" t="n">
        <v>4752</v>
      </c>
      <c r="H18" s="28" t="n">
        <f aca="false">SUM(I18:J18)</f>
        <v>9073</v>
      </c>
      <c r="I18" s="29" t="n">
        <v>4384</v>
      </c>
      <c r="J18" s="30" t="n">
        <v>4689</v>
      </c>
      <c r="K18" s="28" t="n">
        <v>9060</v>
      </c>
      <c r="L18" s="29" t="n">
        <v>4391</v>
      </c>
      <c r="M18" s="30" t="n">
        <v>4669</v>
      </c>
      <c r="N18" s="34" t="s">
        <v>35</v>
      </c>
      <c r="O18" s="27"/>
    </row>
    <row r="19" s="10" customFormat="true" ht="20.25" hidden="false" customHeight="true" outlineLevel="0" collapsed="false">
      <c r="A19" s="39" t="s">
        <v>30</v>
      </c>
      <c r="B19" s="37"/>
      <c r="C19" s="37"/>
      <c r="D19" s="33"/>
      <c r="E19" s="28" t="n">
        <v>19268</v>
      </c>
      <c r="F19" s="29" t="n">
        <v>9228</v>
      </c>
      <c r="G19" s="30" t="n">
        <v>10040</v>
      </c>
      <c r="H19" s="28" t="n">
        <f aca="false">SUM(I19:J19)</f>
        <v>19284</v>
      </c>
      <c r="I19" s="29" t="n">
        <v>9225</v>
      </c>
      <c r="J19" s="30" t="n">
        <v>10059</v>
      </c>
      <c r="K19" s="28" t="n">
        <v>19129</v>
      </c>
      <c r="L19" s="29" t="n">
        <v>9149</v>
      </c>
      <c r="M19" s="30" t="n">
        <v>9980</v>
      </c>
      <c r="N19" s="34" t="s">
        <v>31</v>
      </c>
      <c r="O19" s="27"/>
    </row>
    <row r="20" s="10" customFormat="true" ht="20.25" hidden="false" customHeight="true" outlineLevel="0" collapsed="false">
      <c r="A20" s="38" t="s">
        <v>36</v>
      </c>
      <c r="B20" s="32"/>
      <c r="C20" s="41"/>
      <c r="D20" s="14"/>
      <c r="E20" s="21" t="n">
        <v>53841</v>
      </c>
      <c r="F20" s="22" t="n">
        <v>25701</v>
      </c>
      <c r="G20" s="23" t="n">
        <v>28140</v>
      </c>
      <c r="H20" s="21" t="n">
        <f aca="false">SUM(I20:J20)</f>
        <v>53280</v>
      </c>
      <c r="I20" s="22" t="n">
        <f aca="false">SUM(I21:I23)</f>
        <v>25414</v>
      </c>
      <c r="J20" s="22" t="n">
        <f aca="false">SUM(J21:J23)</f>
        <v>27866</v>
      </c>
      <c r="K20" s="21" t="n">
        <v>53448</v>
      </c>
      <c r="L20" s="22" t="n">
        <v>25482</v>
      </c>
      <c r="M20" s="22" t="n">
        <v>27966</v>
      </c>
      <c r="N20" s="32" t="s">
        <v>37</v>
      </c>
      <c r="O20" s="27"/>
    </row>
    <row r="21" s="10" customFormat="true" ht="20.25" hidden="false" customHeight="true" outlineLevel="0" collapsed="false">
      <c r="A21" s="39" t="s">
        <v>38</v>
      </c>
      <c r="B21" s="34"/>
      <c r="C21" s="41"/>
      <c r="D21" s="14"/>
      <c r="E21" s="28" t="n">
        <v>4453</v>
      </c>
      <c r="F21" s="29" t="n">
        <v>2108</v>
      </c>
      <c r="G21" s="30" t="n">
        <v>2345</v>
      </c>
      <c r="H21" s="28" t="n">
        <f aca="false">SUM(I21:J21)</f>
        <v>4431</v>
      </c>
      <c r="I21" s="29" t="n">
        <v>2088</v>
      </c>
      <c r="J21" s="30" t="n">
        <v>2343</v>
      </c>
      <c r="K21" s="28" t="n">
        <v>4393</v>
      </c>
      <c r="L21" s="29" t="n">
        <v>2077</v>
      </c>
      <c r="M21" s="30" t="n">
        <v>2316</v>
      </c>
      <c r="N21" s="34" t="s">
        <v>39</v>
      </c>
      <c r="O21" s="27"/>
    </row>
    <row r="22" s="10" customFormat="true" ht="20.25" hidden="false" customHeight="true" outlineLevel="0" collapsed="false">
      <c r="A22" s="39" t="s">
        <v>40</v>
      </c>
      <c r="B22" s="40"/>
      <c r="C22" s="41"/>
      <c r="D22" s="14"/>
      <c r="E22" s="28" t="n">
        <v>4321</v>
      </c>
      <c r="F22" s="29" t="n">
        <v>2059</v>
      </c>
      <c r="G22" s="30" t="n">
        <v>2262</v>
      </c>
      <c r="H22" s="28" t="n">
        <f aca="false">SUM(I22:J22)</f>
        <v>4235</v>
      </c>
      <c r="I22" s="29" t="n">
        <v>2009</v>
      </c>
      <c r="J22" s="30" t="n">
        <v>2226</v>
      </c>
      <c r="K22" s="28" t="n">
        <v>4300</v>
      </c>
      <c r="L22" s="29" t="n">
        <v>2046</v>
      </c>
      <c r="M22" s="30" t="n">
        <v>2254</v>
      </c>
      <c r="N22" s="34" t="s">
        <v>41</v>
      </c>
      <c r="O22" s="27"/>
    </row>
    <row r="23" s="10" customFormat="true" ht="20.25" hidden="false" customHeight="true" outlineLevel="0" collapsed="false">
      <c r="A23" s="39" t="s">
        <v>30</v>
      </c>
      <c r="B23" s="14"/>
      <c r="C23" s="41"/>
      <c r="D23" s="14"/>
      <c r="E23" s="28" t="n">
        <v>45067</v>
      </c>
      <c r="F23" s="29" t="n">
        <v>21534</v>
      </c>
      <c r="G23" s="30" t="n">
        <v>23533</v>
      </c>
      <c r="H23" s="28" t="n">
        <f aca="false">SUM(I23:J23)</f>
        <v>44614</v>
      </c>
      <c r="I23" s="29" t="n">
        <v>21317</v>
      </c>
      <c r="J23" s="30" t="n">
        <v>23297</v>
      </c>
      <c r="K23" s="28" t="n">
        <v>44755</v>
      </c>
      <c r="L23" s="29" t="n">
        <v>21359</v>
      </c>
      <c r="M23" s="30" t="n">
        <v>23396</v>
      </c>
      <c r="N23" s="34" t="s">
        <v>31</v>
      </c>
      <c r="O23" s="27"/>
    </row>
    <row r="24" s="10" customFormat="true" ht="20.25" hidden="false" customHeight="true" outlineLevel="0" collapsed="false">
      <c r="A24" s="38" t="s">
        <v>42</v>
      </c>
      <c r="B24" s="32"/>
      <c r="C24" s="14"/>
      <c r="D24" s="14"/>
      <c r="E24" s="21" t="n">
        <v>34858</v>
      </c>
      <c r="F24" s="22" t="n">
        <v>16985</v>
      </c>
      <c r="G24" s="23" t="n">
        <v>17873</v>
      </c>
      <c r="H24" s="21" t="n">
        <f aca="false">SUM(I24:J24)</f>
        <v>34689</v>
      </c>
      <c r="I24" s="22" t="n">
        <f aca="false">SUM(I25:I26)</f>
        <v>16976</v>
      </c>
      <c r="J24" s="22" t="n">
        <f aca="false">SUM(J25:J26)</f>
        <v>17713</v>
      </c>
      <c r="K24" s="21" t="n">
        <v>34648</v>
      </c>
      <c r="L24" s="22" t="n">
        <v>16942</v>
      </c>
      <c r="M24" s="22" t="n">
        <v>17706</v>
      </c>
      <c r="N24" s="32" t="s">
        <v>43</v>
      </c>
      <c r="O24" s="34"/>
    </row>
    <row r="25" s="10" customFormat="true" ht="20.25" hidden="false" customHeight="true" outlineLevel="0" collapsed="false">
      <c r="A25" s="39" t="s">
        <v>44</v>
      </c>
      <c r="B25" s="34"/>
      <c r="C25" s="34"/>
      <c r="D25" s="34"/>
      <c r="E25" s="28" t="n">
        <v>3340</v>
      </c>
      <c r="F25" s="28" t="n">
        <v>1619</v>
      </c>
      <c r="G25" s="28" t="n">
        <v>1721</v>
      </c>
      <c r="H25" s="28" t="n">
        <f aca="false">SUM(I25:J25)</f>
        <v>3277</v>
      </c>
      <c r="I25" s="28" t="n">
        <v>1598</v>
      </c>
      <c r="J25" s="28" t="n">
        <v>1679</v>
      </c>
      <c r="K25" s="28" t="n">
        <v>3287</v>
      </c>
      <c r="L25" s="28" t="n">
        <v>1603</v>
      </c>
      <c r="M25" s="28" t="n">
        <v>1684</v>
      </c>
      <c r="N25" s="42" t="s">
        <v>45</v>
      </c>
      <c r="O25" s="34"/>
    </row>
    <row r="26" s="10" customFormat="true" ht="20.25" hidden="false" customHeight="true" outlineLevel="0" collapsed="false">
      <c r="A26" s="39" t="s">
        <v>30</v>
      </c>
      <c r="B26" s="34"/>
      <c r="C26" s="34"/>
      <c r="D26" s="34"/>
      <c r="E26" s="28" t="n">
        <v>31518</v>
      </c>
      <c r="F26" s="28" t="n">
        <v>15366</v>
      </c>
      <c r="G26" s="28" t="n">
        <v>16152</v>
      </c>
      <c r="H26" s="28" t="n">
        <f aca="false">SUM(I26:J26)</f>
        <v>31412</v>
      </c>
      <c r="I26" s="28" t="n">
        <v>15378</v>
      </c>
      <c r="J26" s="28" t="n">
        <v>16034</v>
      </c>
      <c r="K26" s="28" t="n">
        <v>31361</v>
      </c>
      <c r="L26" s="28" t="n">
        <v>15339</v>
      </c>
      <c r="M26" s="28" t="n">
        <v>16022</v>
      </c>
      <c r="N26" s="42" t="s">
        <v>31</v>
      </c>
      <c r="O26" s="34"/>
    </row>
    <row r="27" s="2" customFormat="true" ht="21.75" hidden="false" customHeight="false" outlineLevel="0" collapsed="false">
      <c r="B27" s="3" t="s">
        <v>0</v>
      </c>
      <c r="C27" s="4" t="n">
        <v>1.2</v>
      </c>
      <c r="D27" s="3" t="s">
        <v>46</v>
      </c>
    </row>
    <row r="28" s="5" customFormat="true" ht="21.75" hidden="false" customHeight="false" outlineLevel="0" collapsed="false">
      <c r="B28" s="2" t="s">
        <v>2</v>
      </c>
      <c r="C28" s="4" t="n">
        <v>1.2</v>
      </c>
      <c r="D28" s="2" t="s">
        <v>47</v>
      </c>
    </row>
    <row r="29" customFormat="false" ht="6" hidden="false" customHeight="true" outlineLevel="0" collapsed="false"/>
    <row r="30" s="10" customFormat="true" ht="23.25" hidden="false" customHeight="true" outlineLevel="0" collapsed="false">
      <c r="A30" s="7" t="s">
        <v>4</v>
      </c>
      <c r="B30" s="7"/>
      <c r="C30" s="7"/>
      <c r="D30" s="7"/>
      <c r="E30" s="8" t="s">
        <v>5</v>
      </c>
      <c r="F30" s="8"/>
      <c r="G30" s="8"/>
      <c r="H30" s="8" t="s">
        <v>6</v>
      </c>
      <c r="I30" s="8"/>
      <c r="J30" s="8"/>
      <c r="K30" s="8" t="s">
        <v>7</v>
      </c>
      <c r="L30" s="8"/>
      <c r="M30" s="8"/>
      <c r="N30" s="9" t="s">
        <v>8</v>
      </c>
      <c r="O30" s="9"/>
    </row>
    <row r="31" s="10" customFormat="true" ht="18" hidden="false" customHeight="true" outlineLevel="0" collapsed="false">
      <c r="A31" s="7"/>
      <c r="B31" s="7"/>
      <c r="C31" s="7"/>
      <c r="D31" s="7"/>
      <c r="E31" s="11" t="s">
        <v>9</v>
      </c>
      <c r="F31" s="12" t="s">
        <v>10</v>
      </c>
      <c r="G31" s="13" t="s">
        <v>11</v>
      </c>
      <c r="H31" s="14" t="s">
        <v>9</v>
      </c>
      <c r="I31" s="12" t="s">
        <v>10</v>
      </c>
      <c r="J31" s="14" t="s">
        <v>11</v>
      </c>
      <c r="K31" s="15" t="s">
        <v>9</v>
      </c>
      <c r="L31" s="12" t="s">
        <v>10</v>
      </c>
      <c r="M31" s="14" t="s">
        <v>11</v>
      </c>
      <c r="N31" s="9"/>
      <c r="O31" s="9"/>
    </row>
    <row r="32" s="10" customFormat="true" ht="16.5" hidden="false" customHeight="true" outlineLevel="0" collapsed="false">
      <c r="A32" s="7"/>
      <c r="B32" s="7"/>
      <c r="C32" s="7"/>
      <c r="D32" s="7"/>
      <c r="E32" s="16" t="s">
        <v>12</v>
      </c>
      <c r="F32" s="17" t="s">
        <v>13</v>
      </c>
      <c r="G32" s="18" t="s">
        <v>14</v>
      </c>
      <c r="H32" s="19" t="s">
        <v>12</v>
      </c>
      <c r="I32" s="17" t="s">
        <v>13</v>
      </c>
      <c r="J32" s="19" t="s">
        <v>14</v>
      </c>
      <c r="K32" s="17" t="s">
        <v>12</v>
      </c>
      <c r="L32" s="17" t="s">
        <v>13</v>
      </c>
      <c r="M32" s="19" t="s">
        <v>14</v>
      </c>
      <c r="N32" s="9"/>
      <c r="O32" s="9"/>
    </row>
    <row r="33" s="10" customFormat="true" ht="4.5" hidden="false" customHeight="true" outlineLevel="0" collapsed="false">
      <c r="A33" s="43"/>
      <c r="B33" s="43"/>
      <c r="C33" s="43"/>
      <c r="D33" s="43"/>
      <c r="E33" s="15"/>
      <c r="F33" s="14"/>
      <c r="G33" s="15"/>
      <c r="H33" s="14"/>
      <c r="I33" s="15"/>
      <c r="J33" s="14"/>
      <c r="K33" s="15"/>
      <c r="L33" s="14"/>
      <c r="M33" s="15"/>
      <c r="N33" s="44"/>
      <c r="O33" s="45"/>
    </row>
    <row r="34" customFormat="false" ht="21.75" hidden="false" customHeight="false" outlineLevel="0" collapsed="false">
      <c r="A34" s="38" t="s">
        <v>48</v>
      </c>
      <c r="B34" s="32"/>
      <c r="C34" s="34"/>
      <c r="E34" s="22" t="n">
        <v>66488</v>
      </c>
      <c r="F34" s="22" t="n">
        <v>31902</v>
      </c>
      <c r="G34" s="22" t="n">
        <v>34586</v>
      </c>
      <c r="H34" s="22" t="n">
        <f aca="false">SUM(I34:J34)</f>
        <v>66296</v>
      </c>
      <c r="I34" s="22" t="n">
        <f aca="false">SUM(I35:I37)</f>
        <v>31747</v>
      </c>
      <c r="J34" s="22" t="n">
        <f aca="false">SUM(J35:J37)</f>
        <v>34549</v>
      </c>
      <c r="K34" s="22" t="n">
        <v>65960</v>
      </c>
      <c r="L34" s="22" t="n">
        <v>31591</v>
      </c>
      <c r="M34" s="22" t="n">
        <v>34369</v>
      </c>
      <c r="N34" s="46" t="s">
        <v>49</v>
      </c>
      <c r="O34" s="34"/>
    </row>
    <row r="35" customFormat="false" ht="21.75" hidden="false" customHeight="false" outlineLevel="0" collapsed="false">
      <c r="A35" s="39" t="s">
        <v>50</v>
      </c>
      <c r="B35" s="34"/>
      <c r="C35" s="34"/>
      <c r="E35" s="29" t="n">
        <v>8032</v>
      </c>
      <c r="F35" s="29" t="n">
        <v>3872</v>
      </c>
      <c r="G35" s="29" t="n">
        <v>4160</v>
      </c>
      <c r="H35" s="29" t="n">
        <f aca="false">SUM(I35:J35)</f>
        <v>8000</v>
      </c>
      <c r="I35" s="29" t="n">
        <v>3828</v>
      </c>
      <c r="J35" s="29" t="n">
        <v>4172</v>
      </c>
      <c r="K35" s="29" t="n">
        <v>7922</v>
      </c>
      <c r="L35" s="29" t="n">
        <v>3782</v>
      </c>
      <c r="M35" s="29" t="n">
        <v>4140</v>
      </c>
      <c r="N35" s="42" t="s">
        <v>51</v>
      </c>
      <c r="O35" s="34"/>
    </row>
    <row r="36" customFormat="false" ht="21.75" hidden="false" customHeight="false" outlineLevel="0" collapsed="false">
      <c r="A36" s="39" t="s">
        <v>52</v>
      </c>
      <c r="B36" s="34"/>
      <c r="C36" s="34"/>
      <c r="E36" s="29" t="n">
        <v>6253</v>
      </c>
      <c r="F36" s="29" t="n">
        <v>2884</v>
      </c>
      <c r="G36" s="29" t="n">
        <v>3369</v>
      </c>
      <c r="H36" s="29" t="n">
        <f aca="false">SUM(I36:J36)</f>
        <v>6280</v>
      </c>
      <c r="I36" s="29" t="n">
        <v>2884</v>
      </c>
      <c r="J36" s="29" t="n">
        <v>3396</v>
      </c>
      <c r="K36" s="29" t="n">
        <v>6292</v>
      </c>
      <c r="L36" s="29" t="n">
        <v>2892</v>
      </c>
      <c r="M36" s="29" t="n">
        <v>3400</v>
      </c>
      <c r="N36" s="47" t="s">
        <v>53</v>
      </c>
      <c r="O36" s="34"/>
    </row>
    <row r="37" customFormat="false" ht="21.75" hidden="false" customHeight="false" outlineLevel="0" collapsed="false">
      <c r="A37" s="39" t="s">
        <v>30</v>
      </c>
      <c r="B37" s="34"/>
      <c r="C37" s="34"/>
      <c r="E37" s="29" t="n">
        <v>52203</v>
      </c>
      <c r="F37" s="29" t="n">
        <v>25146</v>
      </c>
      <c r="G37" s="29" t="n">
        <v>27057</v>
      </c>
      <c r="H37" s="29" t="n">
        <f aca="false">SUM(I37:J37)</f>
        <v>52016</v>
      </c>
      <c r="I37" s="29" t="n">
        <v>25035</v>
      </c>
      <c r="J37" s="29" t="n">
        <v>26981</v>
      </c>
      <c r="K37" s="29" t="n">
        <v>51746</v>
      </c>
      <c r="L37" s="29" t="n">
        <v>24917</v>
      </c>
      <c r="M37" s="29" t="n">
        <v>26829</v>
      </c>
      <c r="N37" s="42" t="s">
        <v>31</v>
      </c>
      <c r="O37" s="34"/>
    </row>
    <row r="38" customFormat="false" ht="21.75" hidden="false" customHeight="false" outlineLevel="0" collapsed="false">
      <c r="A38" s="38" t="s">
        <v>54</v>
      </c>
      <c r="B38" s="32"/>
      <c r="C38" s="34"/>
      <c r="E38" s="22" t="n">
        <v>19326</v>
      </c>
      <c r="F38" s="22" t="n">
        <v>9208</v>
      </c>
      <c r="G38" s="22" t="n">
        <v>10118</v>
      </c>
      <c r="H38" s="22" t="n">
        <f aca="false">SUM(I38:J38)</f>
        <v>19195</v>
      </c>
      <c r="I38" s="22" t="n">
        <f aca="false">SUM(I39:I40)</f>
        <v>9165</v>
      </c>
      <c r="J38" s="22" t="n">
        <f aca="false">SUM(J39:J40)</f>
        <v>10030</v>
      </c>
      <c r="K38" s="22" t="n">
        <v>19257</v>
      </c>
      <c r="L38" s="22" t="n">
        <v>9190</v>
      </c>
      <c r="M38" s="22" t="n">
        <v>10067</v>
      </c>
      <c r="N38" s="46" t="s">
        <v>55</v>
      </c>
      <c r="O38" s="34"/>
    </row>
    <row r="39" customFormat="false" ht="21.75" hidden="false" customHeight="false" outlineLevel="0" collapsed="false">
      <c r="A39" s="39" t="s">
        <v>56</v>
      </c>
      <c r="B39" s="34"/>
      <c r="C39" s="34"/>
      <c r="E39" s="29" t="n">
        <v>10790</v>
      </c>
      <c r="F39" s="29" t="n">
        <v>5114</v>
      </c>
      <c r="G39" s="29" t="n">
        <v>5676</v>
      </c>
      <c r="H39" s="29" t="n">
        <f aca="false">SUM(I39:J39)</f>
        <v>10755</v>
      </c>
      <c r="I39" s="29" t="n">
        <v>5114</v>
      </c>
      <c r="J39" s="29" t="n">
        <v>5641</v>
      </c>
      <c r="K39" s="29" t="n">
        <v>10784</v>
      </c>
      <c r="L39" s="29" t="n">
        <v>5124</v>
      </c>
      <c r="M39" s="29" t="n">
        <v>5660</v>
      </c>
      <c r="N39" s="42" t="s">
        <v>57</v>
      </c>
      <c r="O39" s="34"/>
    </row>
    <row r="40" customFormat="false" ht="21.75" hidden="false" customHeight="false" outlineLevel="0" collapsed="false">
      <c r="A40" s="39" t="s">
        <v>30</v>
      </c>
      <c r="B40" s="48"/>
      <c r="C40" s="47"/>
      <c r="E40" s="29" t="n">
        <v>8536</v>
      </c>
      <c r="F40" s="29" t="n">
        <v>4094</v>
      </c>
      <c r="G40" s="29" t="n">
        <v>4442</v>
      </c>
      <c r="H40" s="29" t="n">
        <f aca="false">SUM(I40:J40)</f>
        <v>8440</v>
      </c>
      <c r="I40" s="29" t="n">
        <v>4051</v>
      </c>
      <c r="J40" s="29" t="n">
        <v>4389</v>
      </c>
      <c r="K40" s="29" t="n">
        <v>8473</v>
      </c>
      <c r="L40" s="29" t="n">
        <v>4066</v>
      </c>
      <c r="M40" s="29" t="n">
        <v>4407</v>
      </c>
      <c r="N40" s="42" t="s">
        <v>31</v>
      </c>
      <c r="O40" s="34"/>
    </row>
    <row r="41" s="10" customFormat="true" ht="10.5" hidden="false" customHeight="true" outlineLevel="0" collapsed="false">
      <c r="A41" s="49"/>
      <c r="B41" s="49"/>
      <c r="C41" s="49"/>
      <c r="D41" s="49"/>
      <c r="E41" s="50"/>
      <c r="F41" s="50"/>
      <c r="G41" s="51"/>
      <c r="H41" s="52"/>
      <c r="I41" s="50"/>
      <c r="J41" s="51"/>
      <c r="K41" s="52"/>
      <c r="L41" s="52"/>
      <c r="M41" s="50"/>
      <c r="N41" s="49"/>
      <c r="O41" s="49"/>
    </row>
    <row r="42" s="10" customFormat="true" ht="10.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21.75" hidden="false" customHeight="false" outlineLevel="0" collapsed="false">
      <c r="A43" s="27" t="s">
        <v>58</v>
      </c>
      <c r="J43" s="26" t="s">
        <v>59</v>
      </c>
    </row>
  </sheetData>
  <mergeCells count="12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2:02:54Z</dcterms:created>
  <dc:creator>Windows User</dc:creator>
  <dc:description/>
  <dc:language>en-US</dc:language>
  <cp:lastModifiedBy>Windows User</cp:lastModifiedBy>
  <dcterms:modified xsi:type="dcterms:W3CDTF">2019-12-11T02:03:11Z</dcterms:modified>
  <cp:revision>0</cp:revision>
  <dc:subject/>
  <dc:title/>
</cp:coreProperties>
</file>