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1</t>
    </r>
  </si>
  <si>
    <t xml:space="preserve">Table</t>
  </si>
  <si>
    <t xml:space="preserve">Actual Revenue and Expenditure of Municipality by Type, District and Municipality: Fiscal Year 2018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ใบอนุญาต</t>
  </si>
  <si>
    <t xml:space="preserve">สาธารณูปโภค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เมืองอ่างทอง</t>
  </si>
  <si>
    <t xml:space="preserve"> -</t>
  </si>
  <si>
    <t xml:space="preserve">Mueang Angthong</t>
  </si>
  <si>
    <t xml:space="preserve">เทศบาลเมืองอ่างทอง</t>
  </si>
  <si>
    <t xml:space="preserve">Angthong Town Municipality</t>
  </si>
  <si>
    <t xml:space="preserve">เทศบาลตำบลศาลาแดง</t>
  </si>
  <si>
    <t xml:space="preserve">Sala Daeng  Subdistrict  Municipality</t>
  </si>
  <si>
    <t xml:space="preserve">เทศบาลตำบลโพสะ</t>
  </si>
  <si>
    <t xml:space="preserve">Phosa  Subdistrict  Municipality</t>
  </si>
  <si>
    <t xml:space="preserve">ไชโย</t>
  </si>
  <si>
    <t xml:space="preserve">Chaiyo</t>
  </si>
  <si>
    <t xml:space="preserve">เทศบาลตำบลเกษไชโย</t>
  </si>
  <si>
    <t xml:space="preserve">Kes Chaiyo Subdistrict Municipal</t>
  </si>
  <si>
    <t xml:space="preserve">เทศบาลตำบลไชโย</t>
  </si>
  <si>
    <t xml:space="preserve">Chaiyo Subdistrict Municipal</t>
  </si>
  <si>
    <t xml:space="preserve">ป่าโมก</t>
  </si>
  <si>
    <t xml:space="preserve">Pa Mok</t>
  </si>
  <si>
    <t xml:space="preserve">เทศบาลตำบลป่าโมก</t>
  </si>
  <si>
    <t xml:space="preserve">Pa Mok Subdistrict Municipal</t>
  </si>
  <si>
    <t xml:space="preserve">โพธิ์ทอง</t>
  </si>
  <si>
    <t xml:space="preserve">Pho Thong</t>
  </si>
  <si>
    <t xml:space="preserve">เทศบาลตำบลโพธิ์ทอง</t>
  </si>
  <si>
    <t xml:space="preserve">Pho Thong Subdistrict Municipal</t>
  </si>
  <si>
    <t xml:space="preserve">เทศบาลตำบลรำมะสัก</t>
  </si>
  <si>
    <t xml:space="preserve">Rammasak Subdistrict Municipal</t>
  </si>
  <si>
    <t xml:space="preserve">เทศบาลตำบลโคกพุทรา</t>
  </si>
  <si>
    <t xml:space="preserve">khok Phutsa Subdistrict Administration </t>
  </si>
  <si>
    <t xml:space="preserve">เทศบาลตำบลทางพระ</t>
  </si>
  <si>
    <t xml:space="preserve">Thang Phra Subdistrict Administration </t>
  </si>
  <si>
    <t xml:space="preserve">เทศบาลตำบลม่วงคัน</t>
  </si>
  <si>
    <t xml:space="preserve">Muang khun  Subdistrict Administration </t>
  </si>
  <si>
    <t xml:space="preserve">แสวงหา</t>
  </si>
  <si>
    <t xml:space="preserve">Sawaeng Ha</t>
  </si>
  <si>
    <t xml:space="preserve">เทศบาลตำบลแสวงหา</t>
  </si>
  <si>
    <t xml:space="preserve">Sawaeng Ha Subdistrict Municipal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8 (Cont.)</t>
  </si>
  <si>
    <t xml:space="preserve">เทศบาลเพชรเมืองทอง</t>
  </si>
  <si>
    <t xml:space="preserve">Pech Muangthong Subdistrict Municipal</t>
  </si>
  <si>
    <t xml:space="preserve">วิเศษชัยชาญ</t>
  </si>
  <si>
    <t xml:space="preserve">Wiset Chai Chan</t>
  </si>
  <si>
    <t xml:space="preserve">เทศบาลตำบลบางจัก </t>
  </si>
  <si>
    <t xml:space="preserve">Bang Chak Subdistrict Municipal</t>
  </si>
  <si>
    <t xml:space="preserve">เทศบาลตำบลวิเศษไชยชาญ </t>
  </si>
  <si>
    <t xml:space="preserve"> Wiset Chai Chan Subdistrict Municipality</t>
  </si>
  <si>
    <t xml:space="preserve">เทศบาลตำบลห้วยคันแหลน</t>
  </si>
  <si>
    <t xml:space="preserve"> Huai Khan Laen Subdistrict Administrat</t>
  </si>
  <si>
    <t xml:space="preserve">เทศบาลตำบลท่าช้าง</t>
  </si>
  <si>
    <t xml:space="preserve"> Tha Chang Subdistrict Administration </t>
  </si>
  <si>
    <t xml:space="preserve">เทศบาลตำบลไผ่ดำพัฒนา</t>
  </si>
  <si>
    <t xml:space="preserve"> Phai Dam Phatthana Subdistrict Administration</t>
  </si>
  <si>
    <t xml:space="preserve">เทศบาลตำบลม่วงเตี้ย</t>
  </si>
  <si>
    <t xml:space="preserve"> Muang Tia Subdistrict Administration</t>
  </si>
  <si>
    <t xml:space="preserve">เทศบาลตำบลสาวร้องไห้</t>
  </si>
  <si>
    <t xml:space="preserve">                       Sao Rong Hai Subdistrict Administration</t>
  </si>
  <si>
    <t xml:space="preserve">สามโก้</t>
  </si>
  <si>
    <t xml:space="preserve">Samko</t>
  </si>
  <si>
    <t xml:space="preserve">เทศบาลตำบลสามโก้</t>
  </si>
  <si>
    <t xml:space="preserve">Samko Subdistrict Municipal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</si>
  <si>
    <t xml:space="preserve">สำนักงานส่งเสริมการปกครองท้องถิ่นจังหวัดอ่างทอง</t>
  </si>
  <si>
    <t xml:space="preserve"> Source:  Angthong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9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9"/>
      <name val="TH SarabunPSK"/>
      <family val="2"/>
    </font>
    <font>
      <b val="true"/>
      <sz val="11"/>
      <name val="TH SarabunPSK"/>
      <family val="2"/>
    </font>
    <font>
      <sz val="8"/>
      <name val="TH SarabunPSK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400</xdr:colOff>
      <xdr:row>0</xdr:row>
      <xdr:rowOff>-14400</xdr:rowOff>
    </xdr:from>
    <xdr:to>
      <xdr:col>20</xdr:col>
      <xdr:colOff>449280</xdr:colOff>
      <xdr:row>2</xdr:row>
      <xdr:rowOff>128880</xdr:rowOff>
    </xdr:to>
    <xdr:grpSp>
      <xdr:nvGrpSpPr>
        <xdr:cNvPr id="0" name="Group 2"/>
        <xdr:cNvGrpSpPr/>
      </xdr:nvGrpSpPr>
      <xdr:grpSpPr>
        <a:xfrm>
          <a:off x="15806880" y="0"/>
          <a:ext cx="695880" cy="666720"/>
          <a:chOff x="15806880" y="0"/>
          <a:chExt cx="695880" cy="666720"/>
        </a:xfrm>
      </xdr:grpSpPr>
      <xdr:sp>
        <xdr:nvSpPr>
          <xdr:cNvPr id="1" name="Chevron 3"/>
          <xdr:cNvSpPr/>
        </xdr:nvSpPr>
        <xdr:spPr>
          <a:xfrm rot="5400000">
            <a:off x="15908040" y="72000"/>
            <a:ext cx="666720" cy="522360"/>
          </a:xfrm>
          <a:custGeom>
            <a:avLst/>
            <a:gdLst>
              <a:gd name="textAreaLeft" fmla="*/ 0 w 666720"/>
              <a:gd name="textAreaRight" fmla="*/ 667080 w 666720"/>
              <a:gd name="textAreaTop" fmla="*/ 0 h 522360"/>
              <a:gd name="textAreaBottom" fmla="*/ 522720 h 522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5890040" y="57600"/>
            <a:ext cx="49392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6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4400</xdr:colOff>
      <xdr:row>29</xdr:row>
      <xdr:rowOff>252360</xdr:rowOff>
    </xdr:from>
    <xdr:to>
      <xdr:col>20</xdr:col>
      <xdr:colOff>449280</xdr:colOff>
      <xdr:row>32</xdr:row>
      <xdr:rowOff>128880</xdr:rowOff>
    </xdr:to>
    <xdr:grpSp>
      <xdr:nvGrpSpPr>
        <xdr:cNvPr id="3" name="Group 2"/>
        <xdr:cNvGrpSpPr/>
      </xdr:nvGrpSpPr>
      <xdr:grpSpPr>
        <a:xfrm>
          <a:off x="15806880" y="7610400"/>
          <a:ext cx="695880" cy="666720"/>
          <a:chOff x="15806880" y="7610400"/>
          <a:chExt cx="695880" cy="666720"/>
        </a:xfrm>
      </xdr:grpSpPr>
      <xdr:sp>
        <xdr:nvSpPr>
          <xdr:cNvPr id="4" name="Chevron 3"/>
          <xdr:cNvSpPr/>
        </xdr:nvSpPr>
        <xdr:spPr>
          <a:xfrm rot="5400000">
            <a:off x="15908040" y="7682400"/>
            <a:ext cx="666720" cy="522360"/>
          </a:xfrm>
          <a:custGeom>
            <a:avLst/>
            <a:gdLst>
              <a:gd name="textAreaLeft" fmla="*/ 0 w 666720"/>
              <a:gd name="textAreaRight" fmla="*/ 667080 w 666720"/>
              <a:gd name="textAreaTop" fmla="*/ 0 h 522360"/>
              <a:gd name="textAreaBottom" fmla="*/ 522720 h 522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Box 6"/>
          <xdr:cNvSpPr/>
        </xdr:nvSpPr>
        <xdr:spPr>
          <a:xfrm rot="5400000">
            <a:off x="15890040" y="7668360"/>
            <a:ext cx="49392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6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S18" activeCellId="0" sqref="S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5.7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8.71"/>
    <col collapsed="false" customWidth="true" hidden="false" outlineLevel="0" max="8" min="8" style="1" width="11.14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8.42"/>
    <col collapsed="false" customWidth="true" hidden="false" outlineLevel="0" max="12" min="12" style="1" width="9.28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false" hidden="false" outlineLevel="0" max="15" min="15" style="1" width="9.14"/>
    <col collapsed="false" customWidth="true" hidden="false" outlineLevel="0" max="16" min="16" style="1" width="8.85"/>
    <col collapsed="false" customWidth="true" hidden="false" outlineLevel="0" max="17" min="17" style="1" width="8.56"/>
    <col collapsed="false" customWidth="true" hidden="false" outlineLevel="0" max="18" min="18" style="1" width="1.28"/>
    <col collapsed="false" customWidth="true" hidden="false" outlineLevel="0" max="19" min="19" style="1" width="13.99"/>
    <col collapsed="false" customWidth="true" hidden="false" outlineLevel="0" max="20" min="20" style="1" width="2.28"/>
    <col collapsed="false" customWidth="true" hidden="false" outlineLevel="0" max="21" min="21" style="1" width="5.14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21.75" hidden="false" customHeight="false" outlineLevel="0" collapsed="false">
      <c r="B3" s="2"/>
      <c r="C3" s="4"/>
      <c r="D3" s="6"/>
      <c r="S3" s="7" t="s">
        <v>4</v>
      </c>
    </row>
    <row r="4" customFormat="false" ht="6" hidden="false" customHeight="true" outlineLevel="0" collapsed="false"/>
    <row r="5" s="12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10" t="s">
        <v>7</v>
      </c>
      <c r="M5" s="10"/>
      <c r="N5" s="10"/>
      <c r="O5" s="10"/>
      <c r="P5" s="10"/>
      <c r="Q5" s="10"/>
      <c r="R5" s="11" t="s">
        <v>8</v>
      </c>
      <c r="S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3"/>
      <c r="L6" s="14" t="s">
        <v>10</v>
      </c>
      <c r="M6" s="14"/>
      <c r="N6" s="14"/>
      <c r="O6" s="14"/>
      <c r="P6" s="14"/>
      <c r="Q6" s="14"/>
      <c r="R6" s="11"/>
      <c r="S6" s="11"/>
    </row>
    <row r="7" s="12" customFormat="true" ht="21" hidden="false" customHeight="true" outlineLevel="0" collapsed="false">
      <c r="A7" s="8"/>
      <c r="B7" s="8"/>
      <c r="C7" s="8"/>
      <c r="D7" s="8"/>
      <c r="E7" s="15"/>
      <c r="F7" s="16" t="s">
        <v>11</v>
      </c>
      <c r="G7" s="16"/>
      <c r="H7" s="16"/>
      <c r="I7" s="16"/>
      <c r="K7" s="17"/>
      <c r="L7" s="18"/>
      <c r="M7" s="18"/>
      <c r="N7" s="18"/>
      <c r="O7" s="18"/>
      <c r="P7" s="18"/>
      <c r="Q7" s="18"/>
      <c r="R7" s="11"/>
      <c r="S7" s="11"/>
      <c r="V7" s="19"/>
      <c r="W7" s="19"/>
    </row>
    <row r="8" s="12" customFormat="true" ht="21" hidden="false" customHeight="true" outlineLevel="0" collapsed="false">
      <c r="A8" s="8"/>
      <c r="B8" s="8"/>
      <c r="C8" s="8"/>
      <c r="D8" s="8"/>
      <c r="E8" s="16" t="s">
        <v>12</v>
      </c>
      <c r="F8" s="16" t="s">
        <v>13</v>
      </c>
      <c r="G8" s="16"/>
      <c r="H8" s="16" t="s">
        <v>14</v>
      </c>
      <c r="I8" s="16"/>
      <c r="J8" s="18"/>
      <c r="K8" s="16"/>
      <c r="L8" s="18"/>
      <c r="M8" s="18"/>
      <c r="N8" s="18"/>
      <c r="O8" s="18"/>
      <c r="P8" s="18"/>
      <c r="Q8" s="18"/>
      <c r="R8" s="11"/>
      <c r="S8" s="11"/>
      <c r="V8" s="19"/>
      <c r="W8" s="19"/>
    </row>
    <row r="9" s="12" customFormat="true" ht="21" hidden="false" customHeight="true" outlineLevel="0" collapsed="false">
      <c r="A9" s="8"/>
      <c r="B9" s="8"/>
      <c r="C9" s="8"/>
      <c r="D9" s="8"/>
      <c r="E9" s="20" t="s">
        <v>15</v>
      </c>
      <c r="F9" s="16" t="s">
        <v>16</v>
      </c>
      <c r="G9" s="16"/>
      <c r="H9" s="21" t="s">
        <v>17</v>
      </c>
      <c r="I9" s="16"/>
      <c r="J9" s="18"/>
      <c r="K9" s="16"/>
      <c r="L9" s="22" t="s">
        <v>18</v>
      </c>
      <c r="M9" s="22"/>
      <c r="N9" s="22"/>
      <c r="O9" s="22"/>
      <c r="P9" s="22"/>
      <c r="Q9" s="22"/>
      <c r="R9" s="11"/>
      <c r="S9" s="11"/>
      <c r="V9" s="19"/>
      <c r="W9" s="19"/>
    </row>
    <row r="10" s="12" customFormat="true" ht="21" hidden="false" customHeight="true" outlineLevel="0" collapsed="false">
      <c r="A10" s="8"/>
      <c r="B10" s="8"/>
      <c r="C10" s="8"/>
      <c r="D10" s="8"/>
      <c r="E10" s="20" t="s">
        <v>19</v>
      </c>
      <c r="F10" s="23" t="s">
        <v>20</v>
      </c>
      <c r="G10" s="16" t="s">
        <v>21</v>
      </c>
      <c r="H10" s="23" t="s">
        <v>22</v>
      </c>
      <c r="I10" s="16" t="s">
        <v>23</v>
      </c>
      <c r="J10" s="22" t="s">
        <v>24</v>
      </c>
      <c r="K10" s="16" t="s">
        <v>25</v>
      </c>
      <c r="L10" s="24" t="s">
        <v>26</v>
      </c>
      <c r="M10" s="22" t="s">
        <v>27</v>
      </c>
      <c r="N10" s="22" t="s">
        <v>28</v>
      </c>
      <c r="O10" s="22" t="s">
        <v>29</v>
      </c>
      <c r="P10" s="22" t="s">
        <v>30</v>
      </c>
      <c r="Q10" s="22" t="s">
        <v>31</v>
      </c>
      <c r="R10" s="11"/>
      <c r="S10" s="11"/>
      <c r="V10" s="19"/>
      <c r="W10" s="19"/>
    </row>
    <row r="11" s="12" customFormat="true" ht="21" hidden="false" customHeight="true" outlineLevel="0" collapsed="false">
      <c r="A11" s="8"/>
      <c r="B11" s="8"/>
      <c r="C11" s="8"/>
      <c r="D11" s="8"/>
      <c r="E11" s="25" t="s">
        <v>19</v>
      </c>
      <c r="F11" s="25" t="s">
        <v>32</v>
      </c>
      <c r="G11" s="25" t="s">
        <v>33</v>
      </c>
      <c r="H11" s="25" t="s">
        <v>34</v>
      </c>
      <c r="I11" s="25" t="s">
        <v>35</v>
      </c>
      <c r="J11" s="26" t="s">
        <v>36</v>
      </c>
      <c r="K11" s="25" t="s">
        <v>37</v>
      </c>
      <c r="L11" s="26" t="s">
        <v>38</v>
      </c>
      <c r="M11" s="26" t="s">
        <v>39</v>
      </c>
      <c r="N11" s="26" t="s">
        <v>40</v>
      </c>
      <c r="O11" s="26" t="s">
        <v>41</v>
      </c>
      <c r="P11" s="26" t="s">
        <v>36</v>
      </c>
      <c r="Q11" s="25" t="s">
        <v>37</v>
      </c>
      <c r="R11" s="11"/>
      <c r="S11" s="11"/>
      <c r="V11" s="19"/>
      <c r="W11" s="19"/>
    </row>
    <row r="12" s="12" customFormat="true" ht="3" hidden="false" customHeight="true" outlineLevel="0" collapsed="false">
      <c r="A12" s="27"/>
      <c r="B12" s="27"/>
      <c r="C12" s="27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  <c r="S12" s="27"/>
      <c r="V12" s="30"/>
      <c r="W12" s="30"/>
    </row>
    <row r="13" s="12" customFormat="true" ht="21" hidden="false" customHeight="true" outlineLevel="0" collapsed="false">
      <c r="A13" s="31" t="s">
        <v>42</v>
      </c>
      <c r="B13" s="31"/>
      <c r="C13" s="31"/>
      <c r="D13" s="31"/>
      <c r="E13" s="32" t="n">
        <f aca="false">SUM(E14+E18+E21+E23+E29+E43+E51)</f>
        <v>512514617.26</v>
      </c>
      <c r="F13" s="32" t="n">
        <f aca="false">SUM(F14+F18+F21+F23+F29+F43+F51)</f>
        <v>32558865.56</v>
      </c>
      <c r="G13" s="32" t="n">
        <f aca="false">SUM(G14+G18+G21+G23+G29+G43+G51)</f>
        <v>20714275.42</v>
      </c>
      <c r="H13" s="32" t="n">
        <v>1929594.2</v>
      </c>
      <c r="I13" s="32" t="n">
        <f aca="false">SUM(I14+I18+I21+I23+I29+I43+I51)</f>
        <v>3651402.12</v>
      </c>
      <c r="J13" s="32" t="n">
        <f aca="false">SUM(J14+J18+J21+J23+J29+J43+J51)</f>
        <v>690164509.46</v>
      </c>
      <c r="K13" s="32" t="n">
        <f aca="false">SUM(K14+K18+K23+K29+K43)</f>
        <v>35792232.78</v>
      </c>
      <c r="L13" s="32" t="n">
        <f aca="false">SUM(L14+L18+L21+L23+L29+L43+L51)</f>
        <v>285787861.26</v>
      </c>
      <c r="M13" s="32" t="n">
        <f aca="false">SUM(M14+M18+M21+M23+M29+M43+M51)</f>
        <v>407130897.05</v>
      </c>
      <c r="N13" s="32" t="n">
        <f aca="false">SUM(N14+N18+N21+N23+N29+N43+N51)</f>
        <v>256717721.84</v>
      </c>
      <c r="O13" s="32" t="n">
        <f aca="false">SUM(O14+O18+O21+O23+O29+O43+O51)</f>
        <v>227662326.23</v>
      </c>
      <c r="P13" s="32" t="n">
        <f aca="false">SUM(P14+P18+P21+P23+P29+P43+P51)</f>
        <v>94122833.63</v>
      </c>
      <c r="Q13" s="32" t="n">
        <f aca="false">SUM(Q18+Q23+Q43)</f>
        <v>5531335.23</v>
      </c>
      <c r="R13" s="33" t="s">
        <v>43</v>
      </c>
      <c r="S13" s="33"/>
      <c r="V13" s="30"/>
      <c r="W13" s="30"/>
    </row>
    <row r="14" s="12" customFormat="true" ht="21" hidden="false" customHeight="true" outlineLevel="0" collapsed="false">
      <c r="A14" s="34" t="s">
        <v>44</v>
      </c>
      <c r="B14" s="35"/>
      <c r="C14" s="35"/>
      <c r="D14" s="36"/>
      <c r="E14" s="32" t="n">
        <f aca="false">SUM(E15:E17)</f>
        <v>105109993.87</v>
      </c>
      <c r="F14" s="32" t="n">
        <f aca="false">SUM(F15:F17)</f>
        <v>22724613.27</v>
      </c>
      <c r="G14" s="32" t="n">
        <f aca="false">SUM(G15:G17)</f>
        <v>12313732.23</v>
      </c>
      <c r="H14" s="32" t="n">
        <f aca="false">SUM(H15:H17)</f>
        <v>6760827.17</v>
      </c>
      <c r="I14" s="32" t="n">
        <f aca="false">SUM(I15:I17)</f>
        <v>531357.9</v>
      </c>
      <c r="J14" s="32" t="n">
        <f aca="false">SUM(J15:J17)</f>
        <v>222572084.15</v>
      </c>
      <c r="K14" s="32" t="n">
        <f aca="false">SUM(K15:K17)</f>
        <v>16668960</v>
      </c>
      <c r="L14" s="32" t="n">
        <f aca="false">SUM(L15:L17)</f>
        <v>51398695.23</v>
      </c>
      <c r="M14" s="32" t="n">
        <f aca="false">SUM(M15:M17)</f>
        <v>134147560.05</v>
      </c>
      <c r="N14" s="32" t="n">
        <f aca="false">SUM(N15:N17)</f>
        <v>88734038.46</v>
      </c>
      <c r="O14" s="32" t="n">
        <f aca="false">SUM(O15:O17)</f>
        <v>26621863.15</v>
      </c>
      <c r="P14" s="32" t="n">
        <f aca="false">SUM(P15:P17)</f>
        <v>13542645</v>
      </c>
      <c r="Q14" s="37" t="s">
        <v>45</v>
      </c>
      <c r="R14" s="38" t="s">
        <v>46</v>
      </c>
      <c r="S14" s="38"/>
      <c r="V14" s="30"/>
      <c r="W14" s="30"/>
    </row>
    <row r="15" s="12" customFormat="true" ht="21" hidden="false" customHeight="true" outlineLevel="0" collapsed="false">
      <c r="A15" s="35"/>
      <c r="B15" s="39" t="s">
        <v>47</v>
      </c>
      <c r="C15" s="39"/>
      <c r="D15" s="40"/>
      <c r="E15" s="41" t="n">
        <v>65157421.28</v>
      </c>
      <c r="F15" s="42" t="n">
        <v>21147230.2</v>
      </c>
      <c r="G15" s="42" t="n">
        <v>11270287.61</v>
      </c>
      <c r="H15" s="42" t="n">
        <v>6760827.17</v>
      </c>
      <c r="I15" s="42" t="n">
        <v>457597.9</v>
      </c>
      <c r="J15" s="41" t="n">
        <v>173116476.15</v>
      </c>
      <c r="K15" s="42" t="n">
        <v>11100000</v>
      </c>
      <c r="L15" s="42" t="n">
        <v>34692087.75</v>
      </c>
      <c r="M15" s="42" t="n">
        <v>112046712.05</v>
      </c>
      <c r="N15" s="42" t="n">
        <v>71334767.24</v>
      </c>
      <c r="O15" s="42" t="n">
        <v>15705273.15</v>
      </c>
      <c r="P15" s="42" t="n">
        <v>11646645</v>
      </c>
      <c r="Q15" s="43" t="s">
        <v>45</v>
      </c>
      <c r="R15" s="44"/>
      <c r="S15" s="44" t="s">
        <v>48</v>
      </c>
      <c r="V15" s="30"/>
      <c r="W15" s="30"/>
    </row>
    <row r="16" s="12" customFormat="true" ht="21" hidden="false" customHeight="true" outlineLevel="0" collapsed="false">
      <c r="A16" s="35"/>
      <c r="B16" s="39" t="s">
        <v>49</v>
      </c>
      <c r="C16" s="39"/>
      <c r="D16" s="40"/>
      <c r="E16" s="41" t="n">
        <v>22092167.41</v>
      </c>
      <c r="F16" s="42" t="n">
        <v>1234085</v>
      </c>
      <c r="G16" s="42" t="n">
        <v>468386.55</v>
      </c>
      <c r="H16" s="43" t="s">
        <v>45</v>
      </c>
      <c r="I16" s="42" t="n">
        <v>32590</v>
      </c>
      <c r="J16" s="41" t="n">
        <v>30469507</v>
      </c>
      <c r="K16" s="43" t="n">
        <v>699000</v>
      </c>
      <c r="L16" s="42" t="n">
        <v>9486726.14</v>
      </c>
      <c r="M16" s="42" t="n">
        <v>9964328</v>
      </c>
      <c r="N16" s="42" t="n">
        <v>9412520.67</v>
      </c>
      <c r="O16" s="42" t="n">
        <v>7238840</v>
      </c>
      <c r="P16" s="42" t="n">
        <v>710000</v>
      </c>
      <c r="Q16" s="42" t="s">
        <v>45</v>
      </c>
      <c r="R16" s="44"/>
      <c r="S16" s="44" t="s">
        <v>50</v>
      </c>
      <c r="V16" s="30"/>
      <c r="W16" s="30"/>
    </row>
    <row r="17" s="12" customFormat="true" ht="21" hidden="false" customHeight="true" outlineLevel="0" collapsed="false">
      <c r="A17" s="35"/>
      <c r="B17" s="39" t="s">
        <v>51</v>
      </c>
      <c r="C17" s="39"/>
      <c r="D17" s="40"/>
      <c r="E17" s="41" t="n">
        <v>17860405.18</v>
      </c>
      <c r="F17" s="42" t="n">
        <v>343298.07</v>
      </c>
      <c r="G17" s="42" t="n">
        <v>575058.07</v>
      </c>
      <c r="H17" s="43" t="s">
        <v>45</v>
      </c>
      <c r="I17" s="42" t="n">
        <v>41170</v>
      </c>
      <c r="J17" s="41" t="n">
        <v>18986101</v>
      </c>
      <c r="K17" s="43" t="n">
        <v>4869960</v>
      </c>
      <c r="L17" s="42" t="n">
        <v>7219881.34</v>
      </c>
      <c r="M17" s="42" t="n">
        <v>12136520</v>
      </c>
      <c r="N17" s="42" t="n">
        <v>7986750.55</v>
      </c>
      <c r="O17" s="42" t="n">
        <v>3677750</v>
      </c>
      <c r="P17" s="42" t="n">
        <v>1186000</v>
      </c>
      <c r="Q17" s="43" t="s">
        <v>45</v>
      </c>
      <c r="R17" s="44"/>
      <c r="S17" s="44" t="s">
        <v>52</v>
      </c>
      <c r="V17" s="30"/>
      <c r="W17" s="30"/>
    </row>
    <row r="18" s="12" customFormat="true" ht="21" hidden="false" customHeight="true" outlineLevel="0" collapsed="false">
      <c r="A18" s="34" t="s">
        <v>53</v>
      </c>
      <c r="B18" s="34"/>
      <c r="C18" s="35"/>
      <c r="D18" s="36"/>
      <c r="E18" s="32" t="n">
        <f aca="false">SUM(E19:E20)</f>
        <v>69445042.58</v>
      </c>
      <c r="F18" s="32" t="n">
        <f aca="false">SUM(F19:F20)</f>
        <v>4635859.8</v>
      </c>
      <c r="G18" s="32" t="n">
        <f aca="false">SUM(G19:G20)</f>
        <v>2161473.37</v>
      </c>
      <c r="H18" s="32" t="n">
        <f aca="false">SUM(H19:H20)</f>
        <v>1400000</v>
      </c>
      <c r="I18" s="32" t="n">
        <f aca="false">SUM(I19:I20)</f>
        <v>18202</v>
      </c>
      <c r="J18" s="32" t="n">
        <f aca="false">SUM(J19:J20)</f>
        <v>58806561.23</v>
      </c>
      <c r="K18" s="32" t="n">
        <f aca="false">SUM(K19:K20)</f>
        <v>114181.13</v>
      </c>
      <c r="L18" s="32" t="n">
        <f aca="false">SUM(L19:L20)</f>
        <v>30982590.08</v>
      </c>
      <c r="M18" s="32" t="n">
        <f aca="false">SUM(M19:M20)</f>
        <v>34009245.91</v>
      </c>
      <c r="N18" s="32" t="n">
        <f aca="false">SUM(N19:N20)</f>
        <v>18425653.11</v>
      </c>
      <c r="O18" s="32" t="n">
        <f aca="false">SUM(O19:O20)</f>
        <v>3063450</v>
      </c>
      <c r="P18" s="32" t="n">
        <f aca="false">SUM(P19:P20)</f>
        <v>4722640</v>
      </c>
      <c r="Q18" s="32" t="n">
        <f aca="false">SUM(Q19:Q20)</f>
        <v>5499335.23</v>
      </c>
      <c r="R18" s="38" t="s">
        <v>54</v>
      </c>
      <c r="S18" s="38"/>
      <c r="V18" s="30"/>
      <c r="W18" s="30"/>
    </row>
    <row r="19" s="12" customFormat="true" ht="21" hidden="false" customHeight="true" outlineLevel="0" collapsed="false">
      <c r="A19" s="35"/>
      <c r="B19" s="39" t="s">
        <v>55</v>
      </c>
      <c r="C19" s="35"/>
      <c r="D19" s="36"/>
      <c r="E19" s="41" t="n">
        <v>19685398.01</v>
      </c>
      <c r="F19" s="41" t="n">
        <v>124423.1</v>
      </c>
      <c r="G19" s="41" t="n">
        <v>658249.05</v>
      </c>
      <c r="H19" s="42" t="n">
        <v>1400000</v>
      </c>
      <c r="I19" s="43" t="s">
        <v>45</v>
      </c>
      <c r="J19" s="41" t="n">
        <v>18979839.23</v>
      </c>
      <c r="K19" s="43" t="n">
        <v>114181.13</v>
      </c>
      <c r="L19" s="41" t="n">
        <v>7704144.11</v>
      </c>
      <c r="M19" s="41" t="n">
        <v>10172170</v>
      </c>
      <c r="N19" s="41" t="n">
        <v>4930235.19</v>
      </c>
      <c r="O19" s="41" t="n">
        <v>353450</v>
      </c>
      <c r="P19" s="41" t="n">
        <v>924820</v>
      </c>
      <c r="Q19" s="43" t="n">
        <v>5499335.23</v>
      </c>
      <c r="R19" s="44"/>
      <c r="S19" s="44" t="s">
        <v>56</v>
      </c>
    </row>
    <row r="20" s="12" customFormat="true" ht="21" hidden="false" customHeight="true" outlineLevel="0" collapsed="false">
      <c r="A20" s="35"/>
      <c r="B20" s="45" t="s">
        <v>57</v>
      </c>
      <c r="C20" s="35"/>
      <c r="D20" s="36"/>
      <c r="E20" s="41" t="n">
        <v>49759644.57</v>
      </c>
      <c r="F20" s="41" t="n">
        <v>4511436.7</v>
      </c>
      <c r="G20" s="41" t="n">
        <v>1503224.32</v>
      </c>
      <c r="H20" s="43" t="s">
        <v>45</v>
      </c>
      <c r="I20" s="41" t="n">
        <v>18202</v>
      </c>
      <c r="J20" s="41" t="n">
        <v>39826722</v>
      </c>
      <c r="K20" s="43" t="s">
        <v>45</v>
      </c>
      <c r="L20" s="42" t="n">
        <v>23278445.97</v>
      </c>
      <c r="M20" s="42" t="n">
        <v>23837075.91</v>
      </c>
      <c r="N20" s="42" t="n">
        <v>13495417.92</v>
      </c>
      <c r="O20" s="42" t="n">
        <v>2710000</v>
      </c>
      <c r="P20" s="42" t="n">
        <v>3797820</v>
      </c>
      <c r="Q20" s="43" t="s">
        <v>45</v>
      </c>
      <c r="R20" s="44"/>
      <c r="S20" s="44" t="s">
        <v>58</v>
      </c>
    </row>
    <row r="21" s="12" customFormat="true" ht="21" hidden="false" customHeight="true" outlineLevel="0" collapsed="false">
      <c r="A21" s="34" t="s">
        <v>59</v>
      </c>
      <c r="B21" s="35"/>
      <c r="C21" s="35"/>
      <c r="D21" s="36"/>
      <c r="E21" s="32" t="n">
        <v>39588406.2</v>
      </c>
      <c r="F21" s="32" t="n">
        <v>1439194.9</v>
      </c>
      <c r="G21" s="32" t="n">
        <v>1847465.35</v>
      </c>
      <c r="H21" s="32" t="n">
        <v>1644086.67</v>
      </c>
      <c r="I21" s="32" t="n">
        <v>1893773</v>
      </c>
      <c r="J21" s="32" t="n">
        <v>111207080.14</v>
      </c>
      <c r="K21" s="37" t="s">
        <v>45</v>
      </c>
      <c r="L21" s="32" t="n">
        <v>46676944.78</v>
      </c>
      <c r="M21" s="32" t="n">
        <v>61020900.44</v>
      </c>
      <c r="N21" s="32" t="n">
        <v>23026600.33</v>
      </c>
      <c r="O21" s="32" t="n">
        <v>11448843.53</v>
      </c>
      <c r="P21" s="32" t="n">
        <v>233750</v>
      </c>
      <c r="Q21" s="37" t="s">
        <v>45</v>
      </c>
      <c r="R21" s="38" t="s">
        <v>60</v>
      </c>
      <c r="S21" s="38"/>
    </row>
    <row r="22" s="12" customFormat="true" ht="21" hidden="false" customHeight="true" outlineLevel="0" collapsed="false">
      <c r="A22" s="34"/>
      <c r="B22" s="39" t="s">
        <v>61</v>
      </c>
      <c r="C22" s="35"/>
      <c r="D22" s="36"/>
      <c r="E22" s="41" t="n">
        <v>39588406.2</v>
      </c>
      <c r="F22" s="41" t="n">
        <v>1439194.9</v>
      </c>
      <c r="G22" s="41" t="n">
        <v>1847465.35</v>
      </c>
      <c r="H22" s="41" t="n">
        <v>1644086.67</v>
      </c>
      <c r="I22" s="41" t="n">
        <v>1893773</v>
      </c>
      <c r="J22" s="41" t="n">
        <v>111207080.14</v>
      </c>
      <c r="K22" s="43" t="s">
        <v>45</v>
      </c>
      <c r="L22" s="41" t="n">
        <v>46676944.78</v>
      </c>
      <c r="M22" s="41" t="n">
        <v>61020900.44</v>
      </c>
      <c r="N22" s="41" t="n">
        <v>23026600.33</v>
      </c>
      <c r="O22" s="41" t="n">
        <v>11448843.53</v>
      </c>
      <c r="P22" s="41" t="n">
        <v>233750</v>
      </c>
      <c r="Q22" s="43" t="s">
        <v>45</v>
      </c>
      <c r="R22" s="44"/>
      <c r="S22" s="44" t="s">
        <v>62</v>
      </c>
    </row>
    <row r="23" s="12" customFormat="true" ht="21" hidden="false" customHeight="true" outlineLevel="0" collapsed="false">
      <c r="A23" s="34" t="s">
        <v>63</v>
      </c>
      <c r="B23" s="46"/>
      <c r="C23" s="46"/>
      <c r="D23" s="47"/>
      <c r="E23" s="48" t="n">
        <f aca="false">SUM(E24:E28)</f>
        <v>81957307.88</v>
      </c>
      <c r="F23" s="49" t="n">
        <f aca="false">SUM(F24:F28)</f>
        <v>578002.59</v>
      </c>
      <c r="G23" s="49" t="n">
        <f aca="false">SUM(G24:G28)</f>
        <v>1605184.46</v>
      </c>
      <c r="H23" s="49" t="n">
        <f aca="false">SUM(H24:H28)</f>
        <v>1418826</v>
      </c>
      <c r="I23" s="49" t="n">
        <f aca="false">SUM(I24:I28)</f>
        <v>590828.23</v>
      </c>
      <c r="J23" s="49" t="n">
        <f aca="false">SUM(J24:J28)</f>
        <v>76139233.98</v>
      </c>
      <c r="K23" s="49" t="n">
        <f aca="false">SUM(K24:K28)</f>
        <v>10078472.34</v>
      </c>
      <c r="L23" s="49" t="n">
        <f aca="false">SUM(L24:L28)</f>
        <v>42413669.8</v>
      </c>
      <c r="M23" s="49" t="n">
        <f aca="false">SUM(M24:M28)</f>
        <v>52863530</v>
      </c>
      <c r="N23" s="49" t="n">
        <f aca="false">SUM(N24:N28)</f>
        <v>36178361.36</v>
      </c>
      <c r="O23" s="49" t="n">
        <f aca="false">SUM(O24:O28)</f>
        <v>11990140</v>
      </c>
      <c r="P23" s="49" t="n">
        <f aca="false">SUM(P24:P28)</f>
        <v>9679971.55</v>
      </c>
      <c r="Q23" s="48" t="n">
        <f aca="false">SUM(Q24:Q28)</f>
        <v>16000</v>
      </c>
      <c r="R23" s="50" t="s">
        <v>64</v>
      </c>
      <c r="S23" s="51"/>
    </row>
    <row r="24" s="12" customFormat="true" ht="21" hidden="false" customHeight="true" outlineLevel="0" collapsed="false">
      <c r="A24" s="35"/>
      <c r="B24" s="52" t="s">
        <v>65</v>
      </c>
      <c r="C24" s="53"/>
      <c r="D24" s="53"/>
      <c r="E24" s="41" t="n">
        <v>16485883.31</v>
      </c>
      <c r="F24" s="42" t="n">
        <v>263677.6</v>
      </c>
      <c r="G24" s="42" t="n">
        <v>959568.02</v>
      </c>
      <c r="H24" s="43" t="s">
        <v>45</v>
      </c>
      <c r="I24" s="42" t="n">
        <v>125050</v>
      </c>
      <c r="J24" s="42" t="n">
        <v>21205631</v>
      </c>
      <c r="K24" s="43" t="s">
        <v>45</v>
      </c>
      <c r="L24" s="42" t="n">
        <v>9199684.67</v>
      </c>
      <c r="M24" s="42" t="n">
        <v>15897147</v>
      </c>
      <c r="N24" s="42" t="n">
        <v>8073697.58</v>
      </c>
      <c r="O24" s="42" t="n">
        <v>2314150</v>
      </c>
      <c r="P24" s="42" t="n">
        <v>5480558.81</v>
      </c>
      <c r="Q24" s="43" t="s">
        <v>45</v>
      </c>
      <c r="R24" s="54"/>
      <c r="S24" s="54" t="s">
        <v>66</v>
      </c>
    </row>
    <row r="25" s="12" customFormat="true" ht="21" hidden="false" customHeight="true" outlineLevel="0" collapsed="false">
      <c r="A25" s="35"/>
      <c r="B25" s="52" t="s">
        <v>67</v>
      </c>
      <c r="C25" s="53"/>
      <c r="D25" s="36"/>
      <c r="E25" s="41" t="n">
        <v>21964256.88</v>
      </c>
      <c r="F25" s="42" t="n">
        <v>163338.75</v>
      </c>
      <c r="G25" s="42" t="n">
        <v>394662.64</v>
      </c>
      <c r="H25" s="43" t="s">
        <v>45</v>
      </c>
      <c r="I25" s="42" t="n">
        <v>219745.36</v>
      </c>
      <c r="J25" s="41" t="n">
        <v>17986886</v>
      </c>
      <c r="K25" s="43" t="n">
        <v>6053400</v>
      </c>
      <c r="L25" s="42" t="n">
        <v>10898791.67</v>
      </c>
      <c r="M25" s="42" t="n">
        <v>11366388</v>
      </c>
      <c r="N25" s="42" t="n">
        <v>8390059.39</v>
      </c>
      <c r="O25" s="42" t="n">
        <v>6150100</v>
      </c>
      <c r="P25" s="42" t="n">
        <v>1386629.94</v>
      </c>
      <c r="Q25" s="43" t="s">
        <v>45</v>
      </c>
      <c r="R25" s="54"/>
      <c r="S25" s="54" t="s">
        <v>68</v>
      </c>
    </row>
    <row r="26" s="12" customFormat="true" ht="21" hidden="false" customHeight="true" outlineLevel="0" collapsed="false">
      <c r="A26" s="53"/>
      <c r="B26" s="55" t="s">
        <v>69</v>
      </c>
      <c r="C26" s="53"/>
      <c r="D26" s="53"/>
      <c r="E26" s="41" t="n">
        <v>15402879.57</v>
      </c>
      <c r="F26" s="42" t="n">
        <v>132607</v>
      </c>
      <c r="G26" s="42" t="n">
        <v>79280.04</v>
      </c>
      <c r="H26" s="42" t="n">
        <v>623386</v>
      </c>
      <c r="I26" s="42" t="n">
        <v>1978</v>
      </c>
      <c r="J26" s="42" t="n">
        <v>9234381</v>
      </c>
      <c r="K26" s="43" t="s">
        <v>45</v>
      </c>
      <c r="L26" s="42" t="n">
        <v>6088416.91</v>
      </c>
      <c r="M26" s="42" t="n">
        <v>7724462</v>
      </c>
      <c r="N26" s="42" t="n">
        <v>8562300.58</v>
      </c>
      <c r="O26" s="42" t="n">
        <v>982400</v>
      </c>
      <c r="P26" s="42" t="n">
        <v>725460</v>
      </c>
      <c r="Q26" s="43" t="s">
        <v>45</v>
      </c>
      <c r="R26" s="56"/>
      <c r="S26" s="56" t="s">
        <v>70</v>
      </c>
    </row>
    <row r="27" s="12" customFormat="true" ht="21" hidden="false" customHeight="true" outlineLevel="0" collapsed="false">
      <c r="A27" s="53"/>
      <c r="B27" s="55" t="s">
        <v>71</v>
      </c>
      <c r="C27" s="53"/>
      <c r="D27" s="53"/>
      <c r="E27" s="41" t="n">
        <v>13366345.6</v>
      </c>
      <c r="F27" s="42" t="n">
        <v>7497.1</v>
      </c>
      <c r="G27" s="42" t="n">
        <v>60322.02</v>
      </c>
      <c r="H27" s="42" t="n">
        <v>795440</v>
      </c>
      <c r="I27" s="42" t="n">
        <v>151894.33</v>
      </c>
      <c r="J27" s="41" t="n">
        <v>15831126.98</v>
      </c>
      <c r="K27" s="43" t="n">
        <v>3705072.34</v>
      </c>
      <c r="L27" s="42" t="n">
        <v>6467007.41</v>
      </c>
      <c r="M27" s="42" t="n">
        <v>9201270</v>
      </c>
      <c r="N27" s="42" t="n">
        <v>5864863.19</v>
      </c>
      <c r="O27" s="42" t="n">
        <v>736880</v>
      </c>
      <c r="P27" s="42" t="n">
        <v>1304522.8</v>
      </c>
      <c r="Q27" s="43" t="s">
        <v>45</v>
      </c>
      <c r="R27" s="56"/>
      <c r="S27" s="56" t="s">
        <v>72</v>
      </c>
    </row>
    <row r="28" s="12" customFormat="true" ht="21" hidden="false" customHeight="true" outlineLevel="0" collapsed="false">
      <c r="A28" s="53"/>
      <c r="B28" s="45" t="s">
        <v>73</v>
      </c>
      <c r="C28" s="53"/>
      <c r="D28" s="53"/>
      <c r="E28" s="41" t="n">
        <v>14737942.52</v>
      </c>
      <c r="F28" s="42" t="n">
        <v>10882.14</v>
      </c>
      <c r="G28" s="43" t="n">
        <v>111351.74</v>
      </c>
      <c r="H28" s="42" t="s">
        <v>45</v>
      </c>
      <c r="I28" s="42" t="n">
        <v>92160.54</v>
      </c>
      <c r="J28" s="42" t="n">
        <v>11881209</v>
      </c>
      <c r="K28" s="42" t="n">
        <v>320000</v>
      </c>
      <c r="L28" s="42" t="n">
        <v>9759769.14</v>
      </c>
      <c r="M28" s="42" t="n">
        <v>8674263</v>
      </c>
      <c r="N28" s="42" t="n">
        <v>5287440.62</v>
      </c>
      <c r="O28" s="42" t="n">
        <v>1806610</v>
      </c>
      <c r="P28" s="42" t="n">
        <v>782800</v>
      </c>
      <c r="Q28" s="42" t="n">
        <v>16000</v>
      </c>
      <c r="R28" s="56"/>
      <c r="S28" s="57" t="s">
        <v>74</v>
      </c>
    </row>
    <row r="29" s="12" customFormat="true" ht="21" hidden="false" customHeight="true" outlineLevel="0" collapsed="false">
      <c r="A29" s="58" t="s">
        <v>75</v>
      </c>
      <c r="B29" s="59"/>
      <c r="C29" s="60"/>
      <c r="D29" s="61"/>
      <c r="E29" s="32" t="n">
        <v>37389056.8</v>
      </c>
      <c r="F29" s="62" t="n">
        <v>506573.8</v>
      </c>
      <c r="G29" s="62" t="n">
        <v>528119.1</v>
      </c>
      <c r="H29" s="37" t="s">
        <v>45</v>
      </c>
      <c r="I29" s="62" t="n">
        <v>119280</v>
      </c>
      <c r="J29" s="62" t="n">
        <v>38089710</v>
      </c>
      <c r="K29" s="62" t="n">
        <v>2367326</v>
      </c>
      <c r="L29" s="62" t="n">
        <v>16732118.1</v>
      </c>
      <c r="M29" s="62" t="n">
        <v>22273419</v>
      </c>
      <c r="N29" s="62" t="n">
        <v>15829189.2</v>
      </c>
      <c r="O29" s="62" t="n">
        <v>146633300</v>
      </c>
      <c r="P29" s="62" t="n">
        <v>4213123</v>
      </c>
      <c r="Q29" s="62" t="s">
        <v>45</v>
      </c>
      <c r="R29" s="63" t="s">
        <v>76</v>
      </c>
      <c r="S29" s="64"/>
    </row>
    <row r="30" s="12" customFormat="true" ht="21" hidden="false" customHeight="true" outlineLevel="0" collapsed="false">
      <c r="A30" s="53"/>
      <c r="B30" s="45" t="s">
        <v>77</v>
      </c>
      <c r="C30" s="60"/>
      <c r="D30" s="61"/>
      <c r="E30" s="41" t="n">
        <v>20223412.85</v>
      </c>
      <c r="F30" s="42" t="n">
        <v>292333.9</v>
      </c>
      <c r="G30" s="42" t="n">
        <v>338170.48</v>
      </c>
      <c r="H30" s="43" t="s">
        <v>45</v>
      </c>
      <c r="I30" s="42" t="n">
        <v>26280</v>
      </c>
      <c r="J30" s="42" t="n">
        <v>16983880</v>
      </c>
      <c r="K30" s="42" t="s">
        <v>45</v>
      </c>
      <c r="L30" s="42" t="n">
        <v>6810235</v>
      </c>
      <c r="M30" s="42" t="n">
        <v>13307159</v>
      </c>
      <c r="N30" s="42" t="n">
        <v>7576424.85</v>
      </c>
      <c r="O30" s="42" t="n">
        <v>5914050</v>
      </c>
      <c r="P30" s="42" t="n">
        <v>1365375</v>
      </c>
      <c r="Q30" s="42" t="s">
        <v>45</v>
      </c>
      <c r="R30" s="56"/>
      <c r="S30" s="57" t="s">
        <v>78</v>
      </c>
    </row>
    <row r="31" s="2" customFormat="true" ht="21.75" hidden="false" customHeight="false" outlineLevel="0" collapsed="false">
      <c r="B31" s="3" t="s">
        <v>0</v>
      </c>
      <c r="C31" s="4" t="n">
        <v>19.2</v>
      </c>
      <c r="D31" s="3" t="s">
        <v>79</v>
      </c>
    </row>
    <row r="32" s="5" customFormat="true" ht="21.75" hidden="false" customHeight="false" outlineLevel="0" collapsed="false">
      <c r="B32" s="2" t="s">
        <v>2</v>
      </c>
      <c r="C32" s="4" t="n">
        <v>19.2</v>
      </c>
      <c r="D32" s="6" t="s">
        <v>80</v>
      </c>
    </row>
    <row r="33" s="5" customFormat="true" ht="21.75" hidden="false" customHeight="false" outlineLevel="0" collapsed="false">
      <c r="B33" s="2"/>
      <c r="C33" s="4"/>
      <c r="D33" s="6"/>
      <c r="S33" s="7" t="s">
        <v>4</v>
      </c>
    </row>
    <row r="34" customFormat="false" ht="6" hidden="false" customHeight="true" outlineLevel="0" collapsed="false"/>
    <row r="35" s="12" customFormat="true" ht="21" hidden="false" customHeight="true" outlineLevel="0" collapsed="false">
      <c r="A35" s="8" t="s">
        <v>5</v>
      </c>
      <c r="B35" s="8"/>
      <c r="C35" s="8"/>
      <c r="D35" s="8"/>
      <c r="E35" s="9" t="s">
        <v>6</v>
      </c>
      <c r="F35" s="9"/>
      <c r="G35" s="9"/>
      <c r="H35" s="9"/>
      <c r="I35" s="9"/>
      <c r="J35" s="9"/>
      <c r="K35" s="9"/>
      <c r="L35" s="10" t="s">
        <v>7</v>
      </c>
      <c r="M35" s="10"/>
      <c r="N35" s="10"/>
      <c r="O35" s="10"/>
      <c r="P35" s="10"/>
      <c r="Q35" s="10"/>
      <c r="R35" s="11" t="s">
        <v>8</v>
      </c>
      <c r="S35" s="11"/>
    </row>
    <row r="36" s="12" customFormat="true" ht="21" hidden="false" customHeight="true" outlineLevel="0" collapsed="false">
      <c r="A36" s="8"/>
      <c r="B36" s="8"/>
      <c r="C36" s="8"/>
      <c r="D36" s="8"/>
      <c r="E36" s="13" t="s">
        <v>9</v>
      </c>
      <c r="F36" s="13"/>
      <c r="G36" s="13"/>
      <c r="H36" s="13"/>
      <c r="I36" s="13"/>
      <c r="J36" s="13"/>
      <c r="K36" s="13"/>
      <c r="L36" s="14" t="s">
        <v>10</v>
      </c>
      <c r="M36" s="14"/>
      <c r="N36" s="14"/>
      <c r="O36" s="14"/>
      <c r="P36" s="14"/>
      <c r="Q36" s="14"/>
      <c r="R36" s="11"/>
      <c r="S36" s="11"/>
    </row>
    <row r="37" s="12" customFormat="true" ht="21" hidden="false" customHeight="true" outlineLevel="0" collapsed="false">
      <c r="A37" s="8"/>
      <c r="B37" s="8"/>
      <c r="C37" s="8"/>
      <c r="D37" s="8"/>
      <c r="E37" s="16"/>
      <c r="F37" s="16" t="s">
        <v>11</v>
      </c>
      <c r="G37" s="16"/>
      <c r="H37" s="16"/>
      <c r="I37" s="16"/>
      <c r="K37" s="17"/>
      <c r="L37" s="22"/>
      <c r="M37" s="22"/>
      <c r="N37" s="22"/>
      <c r="O37" s="22"/>
      <c r="P37" s="22"/>
      <c r="Q37" s="22"/>
      <c r="R37" s="11"/>
      <c r="S37" s="11"/>
      <c r="V37" s="19"/>
      <c r="W37" s="19"/>
    </row>
    <row r="38" s="12" customFormat="true" ht="21" hidden="false" customHeight="true" outlineLevel="0" collapsed="false">
      <c r="A38" s="8"/>
      <c r="B38" s="8"/>
      <c r="C38" s="8"/>
      <c r="D38" s="8"/>
      <c r="E38" s="16" t="s">
        <v>12</v>
      </c>
      <c r="F38" s="16" t="s">
        <v>13</v>
      </c>
      <c r="G38" s="16"/>
      <c r="H38" s="16" t="s">
        <v>14</v>
      </c>
      <c r="I38" s="16"/>
      <c r="J38" s="22"/>
      <c r="K38" s="16"/>
      <c r="L38" s="22"/>
      <c r="M38" s="22"/>
      <c r="N38" s="22"/>
      <c r="O38" s="22"/>
      <c r="P38" s="22"/>
      <c r="Q38" s="22"/>
      <c r="R38" s="11"/>
      <c r="S38" s="11"/>
      <c r="V38" s="19"/>
      <c r="W38" s="19"/>
    </row>
    <row r="39" s="12" customFormat="true" ht="21" hidden="false" customHeight="true" outlineLevel="0" collapsed="false">
      <c r="A39" s="8"/>
      <c r="B39" s="8"/>
      <c r="C39" s="8"/>
      <c r="D39" s="8"/>
      <c r="E39" s="20" t="s">
        <v>15</v>
      </c>
      <c r="F39" s="16" t="s">
        <v>16</v>
      </c>
      <c r="G39" s="16"/>
      <c r="H39" s="21" t="s">
        <v>17</v>
      </c>
      <c r="I39" s="16"/>
      <c r="J39" s="22"/>
      <c r="K39" s="16"/>
      <c r="L39" s="22" t="s">
        <v>18</v>
      </c>
      <c r="M39" s="22"/>
      <c r="N39" s="22"/>
      <c r="O39" s="22"/>
      <c r="P39" s="22"/>
      <c r="Q39" s="22"/>
      <c r="R39" s="11"/>
      <c r="S39" s="11"/>
      <c r="V39" s="19"/>
      <c r="W39" s="19"/>
    </row>
    <row r="40" s="12" customFormat="true" ht="21" hidden="false" customHeight="true" outlineLevel="0" collapsed="false">
      <c r="A40" s="8"/>
      <c r="B40" s="8"/>
      <c r="C40" s="8"/>
      <c r="D40" s="8"/>
      <c r="E40" s="20" t="s">
        <v>19</v>
      </c>
      <c r="F40" s="23" t="s">
        <v>20</v>
      </c>
      <c r="G40" s="16" t="s">
        <v>21</v>
      </c>
      <c r="H40" s="23" t="s">
        <v>22</v>
      </c>
      <c r="I40" s="16" t="s">
        <v>23</v>
      </c>
      <c r="J40" s="22" t="s">
        <v>24</v>
      </c>
      <c r="K40" s="16" t="s">
        <v>25</v>
      </c>
      <c r="L40" s="24" t="s">
        <v>26</v>
      </c>
      <c r="M40" s="22" t="s">
        <v>27</v>
      </c>
      <c r="N40" s="22" t="s">
        <v>28</v>
      </c>
      <c r="O40" s="22" t="s">
        <v>29</v>
      </c>
      <c r="P40" s="22" t="s">
        <v>30</v>
      </c>
      <c r="Q40" s="22" t="s">
        <v>31</v>
      </c>
      <c r="R40" s="11"/>
      <c r="S40" s="11"/>
      <c r="V40" s="19"/>
      <c r="W40" s="19"/>
    </row>
    <row r="41" s="12" customFormat="true" ht="21" hidden="false" customHeight="true" outlineLevel="0" collapsed="false">
      <c r="A41" s="8"/>
      <c r="B41" s="8"/>
      <c r="C41" s="8"/>
      <c r="D41" s="8"/>
      <c r="E41" s="25" t="s">
        <v>19</v>
      </c>
      <c r="F41" s="25" t="s">
        <v>32</v>
      </c>
      <c r="G41" s="25" t="s">
        <v>33</v>
      </c>
      <c r="H41" s="25" t="s">
        <v>34</v>
      </c>
      <c r="I41" s="25" t="s">
        <v>35</v>
      </c>
      <c r="J41" s="26" t="s">
        <v>36</v>
      </c>
      <c r="K41" s="25" t="s">
        <v>37</v>
      </c>
      <c r="L41" s="26" t="s">
        <v>38</v>
      </c>
      <c r="M41" s="26" t="s">
        <v>39</v>
      </c>
      <c r="N41" s="26" t="s">
        <v>40</v>
      </c>
      <c r="O41" s="26" t="s">
        <v>41</v>
      </c>
      <c r="P41" s="26" t="s">
        <v>36</v>
      </c>
      <c r="Q41" s="25" t="s">
        <v>37</v>
      </c>
      <c r="R41" s="11"/>
      <c r="S41" s="11"/>
      <c r="V41" s="19"/>
      <c r="W41" s="19"/>
    </row>
    <row r="42" s="12" customFormat="true" ht="21" hidden="false" customHeight="true" outlineLevel="0" collapsed="false">
      <c r="A42" s="60"/>
      <c r="B42" s="45" t="s">
        <v>81</v>
      </c>
      <c r="C42" s="60"/>
      <c r="D42" s="61"/>
      <c r="E42" s="41" t="n">
        <v>17165643.9</v>
      </c>
      <c r="F42" s="42" t="n">
        <v>214239.9</v>
      </c>
      <c r="G42" s="42" t="n">
        <v>189948.56</v>
      </c>
      <c r="H42" s="43" t="s">
        <v>45</v>
      </c>
      <c r="I42" s="42" t="n">
        <v>93000</v>
      </c>
      <c r="J42" s="42" t="n">
        <v>21105830</v>
      </c>
      <c r="K42" s="42" t="n">
        <v>2367326</v>
      </c>
      <c r="L42" s="42" t="n">
        <v>9921883.05</v>
      </c>
      <c r="M42" s="42" t="n">
        <v>8966260</v>
      </c>
      <c r="N42" s="42" t="n">
        <v>8252764.27</v>
      </c>
      <c r="O42" s="42" t="n">
        <v>8749250</v>
      </c>
      <c r="P42" s="42" t="n">
        <v>2847747.95</v>
      </c>
      <c r="Q42" s="42" t="s">
        <v>45</v>
      </c>
      <c r="R42" s="65"/>
      <c r="S42" s="57" t="s">
        <v>82</v>
      </c>
    </row>
    <row r="43" s="12" customFormat="true" ht="21" hidden="false" customHeight="true" outlineLevel="0" collapsed="false">
      <c r="A43" s="34" t="s">
        <v>83</v>
      </c>
      <c r="B43" s="35"/>
      <c r="C43" s="35"/>
      <c r="D43" s="61"/>
      <c r="E43" s="32" t="n">
        <f aca="false">SUM(E44:E50)</f>
        <v>138537822.21</v>
      </c>
      <c r="F43" s="32" t="n">
        <f aca="false">SUM(F44:F50)</f>
        <v>2145954.3</v>
      </c>
      <c r="G43" s="32" t="n">
        <f aca="false">SUM(G44:G50)</f>
        <v>1726380.33</v>
      </c>
      <c r="H43" s="32" t="n">
        <f aca="false">SUM(H44:H50)</f>
        <v>1929594.19</v>
      </c>
      <c r="I43" s="32" t="n">
        <f aca="false">SUM(I44:I50)</f>
        <v>369532.99</v>
      </c>
      <c r="J43" s="32" t="n">
        <f aca="false">SUM(J44:J50)</f>
        <v>140671156.96</v>
      </c>
      <c r="K43" s="32" t="n">
        <f aca="false">SUM(K44:K50)</f>
        <v>6563293.31</v>
      </c>
      <c r="L43" s="32" t="n">
        <f aca="false">SUM(L44:L50)</f>
        <v>77574083.8</v>
      </c>
      <c r="M43" s="32" t="n">
        <f aca="false">SUM(M44:M50)</f>
        <v>81239422.49</v>
      </c>
      <c r="N43" s="32" t="n">
        <f aca="false">SUM(N44:N50)</f>
        <v>59301314.22</v>
      </c>
      <c r="O43" s="32" t="n">
        <f aca="false">SUM(O44:O50)</f>
        <v>24872429.55</v>
      </c>
      <c r="P43" s="32" t="n">
        <f aca="false">SUM(P44:P50)</f>
        <v>15246767.59</v>
      </c>
      <c r="Q43" s="32" t="n">
        <f aca="false">SUM(Q44:Q50)</f>
        <v>16000</v>
      </c>
      <c r="R43" s="51" t="s">
        <v>84</v>
      </c>
      <c r="S43" s="51"/>
    </row>
    <row r="44" s="12" customFormat="true" ht="21" hidden="false" customHeight="true" outlineLevel="0" collapsed="false">
      <c r="A44" s="39"/>
      <c r="B44" s="52" t="s">
        <v>85</v>
      </c>
      <c r="C44" s="35"/>
      <c r="D44" s="61"/>
      <c r="E44" s="41" t="n">
        <v>32482455.62</v>
      </c>
      <c r="F44" s="42" t="n">
        <v>337112</v>
      </c>
      <c r="G44" s="42" t="n">
        <v>190</v>
      </c>
      <c r="H44" s="43" t="s">
        <v>45</v>
      </c>
      <c r="I44" s="42" t="n">
        <v>101300</v>
      </c>
      <c r="J44" s="42" t="n">
        <v>27074221</v>
      </c>
      <c r="K44" s="43" t="s">
        <v>45</v>
      </c>
      <c r="L44" s="42" t="n">
        <v>16223235.28</v>
      </c>
      <c r="M44" s="42" t="n">
        <v>14097655.83</v>
      </c>
      <c r="N44" s="42" t="n">
        <v>18371649.84</v>
      </c>
      <c r="O44" s="42" t="n">
        <v>1765597.31</v>
      </c>
      <c r="P44" s="42" t="n">
        <v>1559000</v>
      </c>
      <c r="Q44" s="43" t="s">
        <v>45</v>
      </c>
      <c r="R44" s="54"/>
      <c r="S44" s="54" t="s">
        <v>86</v>
      </c>
    </row>
    <row r="45" s="12" customFormat="true" ht="21" hidden="false" customHeight="true" outlineLevel="0" collapsed="false">
      <c r="A45" s="39"/>
      <c r="B45" s="52" t="s">
        <v>87</v>
      </c>
      <c r="C45" s="35"/>
      <c r="D45" s="61"/>
      <c r="E45" s="41" t="n">
        <v>29544455.63</v>
      </c>
      <c r="F45" s="42" t="n">
        <v>926296.9</v>
      </c>
      <c r="G45" s="42" t="n">
        <v>541166.69</v>
      </c>
      <c r="H45" s="42" t="n">
        <v>1308925.19</v>
      </c>
      <c r="I45" s="42" t="n">
        <v>63330</v>
      </c>
      <c r="J45" s="41" t="n">
        <v>34181604.04</v>
      </c>
      <c r="K45" s="43" t="s">
        <v>45</v>
      </c>
      <c r="L45" s="42" t="n">
        <v>14387387.73</v>
      </c>
      <c r="M45" s="42" t="n">
        <v>19061285</v>
      </c>
      <c r="N45" s="42" t="n">
        <v>12383930.32</v>
      </c>
      <c r="O45" s="42" t="n">
        <v>5110892</v>
      </c>
      <c r="P45" s="42" t="n">
        <v>7329000</v>
      </c>
      <c r="Q45" s="43" t="s">
        <v>45</v>
      </c>
      <c r="R45" s="54"/>
      <c r="S45" s="56" t="s">
        <v>88</v>
      </c>
    </row>
    <row r="46" s="12" customFormat="true" ht="21" hidden="false" customHeight="true" outlineLevel="0" collapsed="false">
      <c r="A46" s="39"/>
      <c r="B46" s="52" t="s">
        <v>89</v>
      </c>
      <c r="C46" s="35"/>
      <c r="D46" s="61"/>
      <c r="E46" s="41" t="n">
        <v>14192552.99</v>
      </c>
      <c r="F46" s="42" t="n">
        <v>107431.5</v>
      </c>
      <c r="G46" s="42" t="n">
        <v>237330.36</v>
      </c>
      <c r="H46" s="43" t="s">
        <v>45</v>
      </c>
      <c r="I46" s="42" t="n">
        <v>75460</v>
      </c>
      <c r="J46" s="42" t="n">
        <v>15247456</v>
      </c>
      <c r="K46" s="43" t="s">
        <v>45</v>
      </c>
      <c r="L46" s="42" t="n">
        <v>7384572.58</v>
      </c>
      <c r="M46" s="42" t="n">
        <v>10689209</v>
      </c>
      <c r="N46" s="42" t="n">
        <v>5346675.67</v>
      </c>
      <c r="O46" s="42" t="n">
        <v>3296030</v>
      </c>
      <c r="P46" s="42" t="n">
        <v>1737525.67</v>
      </c>
      <c r="Q46" s="43" t="s">
        <v>45</v>
      </c>
      <c r="R46" s="54"/>
      <c r="S46" s="66" t="s">
        <v>90</v>
      </c>
    </row>
    <row r="47" s="12" customFormat="true" ht="21" hidden="false" customHeight="true" outlineLevel="0" collapsed="false">
      <c r="A47" s="39"/>
      <c r="B47" s="52" t="s">
        <v>91</v>
      </c>
      <c r="C47" s="35"/>
      <c r="D47" s="61"/>
      <c r="E47" s="41" t="n">
        <v>15619006.09</v>
      </c>
      <c r="F47" s="42" t="n">
        <v>199704.5</v>
      </c>
      <c r="G47" s="42" t="n">
        <v>465649</v>
      </c>
      <c r="H47" s="43" t="s">
        <v>45</v>
      </c>
      <c r="I47" s="42" t="n">
        <v>94750</v>
      </c>
      <c r="J47" s="42" t="n">
        <v>18576697.68</v>
      </c>
      <c r="K47" s="43" t="n">
        <v>494000</v>
      </c>
      <c r="L47" s="42" t="n">
        <v>12496455.6</v>
      </c>
      <c r="M47" s="42" t="n">
        <v>9721495</v>
      </c>
      <c r="N47" s="42" t="n">
        <v>5643950.68</v>
      </c>
      <c r="O47" s="42" t="n">
        <v>3208600</v>
      </c>
      <c r="P47" s="42" t="n">
        <v>811000</v>
      </c>
      <c r="Q47" s="42" t="n">
        <v>16000</v>
      </c>
      <c r="R47" s="54"/>
      <c r="S47" s="56" t="s">
        <v>92</v>
      </c>
    </row>
    <row r="48" s="12" customFormat="true" ht="21" hidden="false" customHeight="true" outlineLevel="0" collapsed="false">
      <c r="A48" s="34"/>
      <c r="B48" s="52" t="s">
        <v>93</v>
      </c>
      <c r="C48" s="35"/>
      <c r="D48" s="61"/>
      <c r="E48" s="41" t="n">
        <v>14622966.59</v>
      </c>
      <c r="F48" s="42" t="n">
        <v>136912.1</v>
      </c>
      <c r="G48" s="42" t="n">
        <v>91280.07</v>
      </c>
      <c r="H48" s="43" t="s">
        <v>45</v>
      </c>
      <c r="I48" s="42" t="n">
        <v>4670</v>
      </c>
      <c r="J48" s="42" t="n">
        <v>18049767.24</v>
      </c>
      <c r="K48" s="43" t="n">
        <v>3668094</v>
      </c>
      <c r="L48" s="42" t="n">
        <v>7639418.78</v>
      </c>
      <c r="M48" s="42" t="n">
        <v>9219324.66</v>
      </c>
      <c r="N48" s="42" t="n">
        <v>5714433.04</v>
      </c>
      <c r="O48" s="42" t="n">
        <v>9296310.24</v>
      </c>
      <c r="P48" s="42" t="n">
        <v>1025200.16</v>
      </c>
      <c r="Q48" s="42" t="s">
        <v>45</v>
      </c>
      <c r="R48" s="57"/>
      <c r="S48" s="67" t="s">
        <v>94</v>
      </c>
    </row>
    <row r="49" s="12" customFormat="true" ht="21" hidden="false" customHeight="true" outlineLevel="0" collapsed="false">
      <c r="A49" s="39"/>
      <c r="B49" s="52" t="s">
        <v>95</v>
      </c>
      <c r="C49" s="35"/>
      <c r="D49" s="61"/>
      <c r="E49" s="41" t="n">
        <v>17253776.02</v>
      </c>
      <c r="F49" s="42" t="n">
        <v>297317.5</v>
      </c>
      <c r="G49" s="42" t="n">
        <v>376200.13</v>
      </c>
      <c r="H49" s="43" t="s">
        <v>45</v>
      </c>
      <c r="I49" s="42" t="n">
        <v>21024.9</v>
      </c>
      <c r="J49" s="42" t="n">
        <v>15889713</v>
      </c>
      <c r="K49" s="43" t="s">
        <v>45</v>
      </c>
      <c r="L49" s="42" t="n">
        <v>11539391.2</v>
      </c>
      <c r="M49" s="42" t="n">
        <v>8890500</v>
      </c>
      <c r="N49" s="42" t="n">
        <v>5833138.29</v>
      </c>
      <c r="O49" s="42" t="n">
        <v>1314700</v>
      </c>
      <c r="P49" s="42" t="n">
        <v>1340117.76</v>
      </c>
      <c r="Q49" s="42" t="s">
        <v>45</v>
      </c>
      <c r="R49" s="57"/>
      <c r="S49" s="68" t="s">
        <v>96</v>
      </c>
    </row>
    <row r="50" s="12" customFormat="true" ht="21" hidden="false" customHeight="true" outlineLevel="0" collapsed="false">
      <c r="A50" s="53"/>
      <c r="B50" s="52" t="s">
        <v>97</v>
      </c>
      <c r="C50" s="35"/>
      <c r="D50" s="61"/>
      <c r="E50" s="41" t="n">
        <v>14822609.27</v>
      </c>
      <c r="F50" s="42" t="n">
        <v>141179.8</v>
      </c>
      <c r="G50" s="42" t="n">
        <v>14564.08</v>
      </c>
      <c r="H50" s="42" t="n">
        <v>620669</v>
      </c>
      <c r="I50" s="42" t="n">
        <v>8998.09</v>
      </c>
      <c r="J50" s="42" t="n">
        <v>11651698</v>
      </c>
      <c r="K50" s="42" t="n">
        <v>2401199.31</v>
      </c>
      <c r="L50" s="42" t="n">
        <v>7903622.63</v>
      </c>
      <c r="M50" s="42" t="n">
        <v>9559953</v>
      </c>
      <c r="N50" s="42" t="n">
        <v>6007536.38</v>
      </c>
      <c r="O50" s="42" t="n">
        <v>880300</v>
      </c>
      <c r="P50" s="42" t="n">
        <v>1444924</v>
      </c>
      <c r="Q50" s="43" t="s">
        <v>45</v>
      </c>
      <c r="R50" s="69" t="s">
        <v>98</v>
      </c>
      <c r="S50" s="69"/>
    </row>
    <row r="51" s="12" customFormat="true" ht="21" hidden="false" customHeight="true" outlineLevel="0" collapsed="false">
      <c r="A51" s="34" t="s">
        <v>99</v>
      </c>
      <c r="B51" s="34"/>
      <c r="C51" s="35"/>
      <c r="D51" s="61"/>
      <c r="E51" s="32" t="n">
        <f aca="false">SUM(E52)</f>
        <v>40486987.72</v>
      </c>
      <c r="F51" s="32" t="n">
        <f aca="false">SUM(F52)</f>
        <v>528666.9</v>
      </c>
      <c r="G51" s="32" t="n">
        <f aca="false">SUM(G52)</f>
        <v>531920.58</v>
      </c>
      <c r="H51" s="37" t="s">
        <v>45</v>
      </c>
      <c r="I51" s="32" t="n">
        <f aca="false">SUM(I52)</f>
        <v>128428</v>
      </c>
      <c r="J51" s="32" t="n">
        <f aca="false">SUM(J52)</f>
        <v>42678683</v>
      </c>
      <c r="K51" s="37" t="s">
        <v>45</v>
      </c>
      <c r="L51" s="62" t="n">
        <f aca="false">SUM(L52)</f>
        <v>20009759.47</v>
      </c>
      <c r="M51" s="62" t="n">
        <f aca="false">SUM(M52)</f>
        <v>21576819.16</v>
      </c>
      <c r="N51" s="62" t="n">
        <f aca="false">SUM(N52)</f>
        <v>15222565.16</v>
      </c>
      <c r="O51" s="62" t="n">
        <f aca="false">SUM(O52)</f>
        <v>3032300</v>
      </c>
      <c r="P51" s="62" t="n">
        <f aca="false">SUM(P52)</f>
        <v>46483936.49</v>
      </c>
      <c r="Q51" s="62" t="s">
        <v>45</v>
      </c>
      <c r="R51" s="51" t="s">
        <v>100</v>
      </c>
      <c r="S51" s="51"/>
    </row>
    <row r="52" s="12" customFormat="true" ht="21" hidden="false" customHeight="true" outlineLevel="0" collapsed="false">
      <c r="A52" s="35"/>
      <c r="B52" s="70" t="s">
        <v>101</v>
      </c>
      <c r="C52" s="71"/>
      <c r="D52" s="61"/>
      <c r="E52" s="41" t="n">
        <v>40486987.72</v>
      </c>
      <c r="F52" s="42" t="n">
        <v>528666.9</v>
      </c>
      <c r="G52" s="42" t="n">
        <v>531920.58</v>
      </c>
      <c r="H52" s="43" t="s">
        <v>45</v>
      </c>
      <c r="I52" s="42" t="n">
        <v>128428</v>
      </c>
      <c r="J52" s="41" t="n">
        <v>42678683</v>
      </c>
      <c r="K52" s="42" t="s">
        <v>45</v>
      </c>
      <c r="L52" s="42" t="n">
        <v>20009759.47</v>
      </c>
      <c r="M52" s="42" t="n">
        <v>21576819.16</v>
      </c>
      <c r="N52" s="42" t="n">
        <v>15222565.16</v>
      </c>
      <c r="O52" s="42" t="n">
        <v>3032300</v>
      </c>
      <c r="P52" s="42" t="n">
        <v>46483936.49</v>
      </c>
      <c r="Q52" s="43" t="s">
        <v>45</v>
      </c>
      <c r="R52" s="72"/>
      <c r="S52" s="44" t="s">
        <v>102</v>
      </c>
    </row>
    <row r="53" s="12" customFormat="true" ht="3" hidden="false" customHeight="true" outlineLevel="0" collapsed="false">
      <c r="A53" s="73"/>
      <c r="B53" s="73"/>
      <c r="C53" s="73"/>
      <c r="D53" s="74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3"/>
      <c r="S53" s="73"/>
    </row>
    <row r="54" s="12" customFormat="true" ht="3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</row>
    <row r="55" customFormat="false" ht="21.75" hidden="false" customHeight="false" outlineLevel="0" collapsed="false">
      <c r="A55" s="76" t="s">
        <v>103</v>
      </c>
      <c r="B55" s="77"/>
      <c r="C55" s="76" t="s">
        <v>104</v>
      </c>
      <c r="D55" s="76"/>
      <c r="E55" s="76"/>
      <c r="F55" s="77"/>
      <c r="G55" s="77"/>
      <c r="I55" s="77"/>
      <c r="K55" s="78" t="s">
        <v>105</v>
      </c>
    </row>
    <row r="58" customFormat="false" ht="21.75" hidden="false" customHeight="false" outlineLevel="0" collapsed="false">
      <c r="B58" s="12"/>
      <c r="C58" s="78"/>
      <c r="D58" s="12"/>
      <c r="E58" s="12"/>
      <c r="F58" s="12"/>
    </row>
    <row r="59" customFormat="false" ht="21.75" hidden="false" customHeight="false" outlineLevel="0" collapsed="false">
      <c r="B59" s="12"/>
      <c r="C59" s="78"/>
      <c r="D59" s="12"/>
      <c r="E59" s="12"/>
      <c r="F59" s="12"/>
    </row>
  </sheetData>
  <mergeCells count="15">
    <mergeCell ref="A5:D11"/>
    <mergeCell ref="E5:K5"/>
    <mergeCell ref="L5:Q5"/>
    <mergeCell ref="R5:S11"/>
    <mergeCell ref="E6:K6"/>
    <mergeCell ref="L6:Q6"/>
    <mergeCell ref="A13:D13"/>
    <mergeCell ref="R13:S13"/>
    <mergeCell ref="A35:D41"/>
    <mergeCell ref="E35:K35"/>
    <mergeCell ref="L35:Q35"/>
    <mergeCell ref="R35:S41"/>
    <mergeCell ref="E36:K36"/>
    <mergeCell ref="L36:Q36"/>
    <mergeCell ref="R50:S5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4:00:39Z</dcterms:created>
  <dc:creator>Windows User</dc:creator>
  <dc:description/>
  <dc:language>en-US</dc:language>
  <cp:lastModifiedBy>Windows User</cp:lastModifiedBy>
  <dcterms:modified xsi:type="dcterms:W3CDTF">2019-12-11T04:00:48Z</dcterms:modified>
  <cp:revision>0</cp:revision>
  <dc:subject/>
  <dc:title/>
</cp:coreProperties>
</file>