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7052</v>
      </c>
      <c r="C5" s="15" t="n">
        <v>101741</v>
      </c>
      <c r="D5" s="15" t="n">
        <v>115311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6202</v>
      </c>
      <c r="C6" s="20" t="n">
        <v>2236</v>
      </c>
      <c r="D6" s="20" t="n">
        <v>3966</v>
      </c>
      <c r="E6" s="21"/>
      <c r="F6" s="22"/>
      <c r="G6" s="22" t="n">
        <f aca="false">(B6/B5)*100</f>
        <v>2.85737979838933</v>
      </c>
      <c r="H6" s="22" t="n">
        <f aca="false">(C6/C5)*100</f>
        <v>2.19773739200519</v>
      </c>
      <c r="I6" s="22" t="n">
        <f aca="false">(D6/D5)*100</f>
        <v>3.43939433358483</v>
      </c>
    </row>
    <row r="7" s="17" customFormat="true" ht="21" hidden="false" customHeight="true" outlineLevel="0" collapsed="false">
      <c r="A7" s="23" t="s">
        <v>8</v>
      </c>
      <c r="B7" s="19" t="n">
        <v>65037</v>
      </c>
      <c r="C7" s="20" t="n">
        <v>25349</v>
      </c>
      <c r="D7" s="20" t="n">
        <v>39688</v>
      </c>
      <c r="E7" s="21"/>
      <c r="F7" s="22"/>
      <c r="G7" s="22" t="n">
        <f aca="false">(B7/B5)*100</f>
        <v>29.963787479498</v>
      </c>
      <c r="H7" s="22" t="n">
        <f aca="false">(C7/C5)*100</f>
        <v>24.9152259167887</v>
      </c>
      <c r="I7" s="22" t="n">
        <f aca="false">(D7/D5)*100</f>
        <v>34.4182254945322</v>
      </c>
    </row>
    <row r="8" s="17" customFormat="true" ht="21" hidden="false" customHeight="true" outlineLevel="0" collapsed="false">
      <c r="A8" s="24" t="s">
        <v>9</v>
      </c>
      <c r="B8" s="19" t="n">
        <v>32958</v>
      </c>
      <c r="C8" s="20" t="n">
        <v>17913</v>
      </c>
      <c r="D8" s="20" t="n">
        <v>15045</v>
      </c>
      <c r="E8" s="21"/>
      <c r="F8" s="22"/>
      <c r="G8" s="22" t="n">
        <f aca="false">(B8/B5)*100</f>
        <v>15.1843797799606</v>
      </c>
      <c r="H8" s="22" t="n">
        <f aca="false">(C8/C5)*100</f>
        <v>17.6064713340738</v>
      </c>
      <c r="I8" s="22" t="n">
        <f aca="false">(D8/D5)*100</f>
        <v>13.047324192835</v>
      </c>
    </row>
    <row r="9" s="17" customFormat="true" ht="21" hidden="false" customHeight="true" outlineLevel="0" collapsed="false">
      <c r="A9" s="24" t="s">
        <v>10</v>
      </c>
      <c r="B9" s="19" t="n">
        <v>39651</v>
      </c>
      <c r="C9" s="20" t="n">
        <v>20416</v>
      </c>
      <c r="D9" s="20" t="n">
        <v>19235</v>
      </c>
      <c r="E9" s="21"/>
      <c r="F9" s="22"/>
      <c r="G9" s="22" t="n">
        <f aca="false">(B9/B5)*100</f>
        <v>18.2679726517148</v>
      </c>
      <c r="H9" s="22" t="n">
        <f aca="false">(C9/C5)*100</f>
        <v>20.0666398010635</v>
      </c>
      <c r="I9" s="22" t="n">
        <f aca="false">(D9/D5)*100</f>
        <v>16.6809757958911</v>
      </c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38063</v>
      </c>
      <c r="C10" s="25" t="n">
        <f aca="false">SUM(C11:C13)</f>
        <v>19557</v>
      </c>
      <c r="D10" s="25" t="n">
        <f aca="false">SUM(D11:D13)</f>
        <v>18506</v>
      </c>
      <c r="E10" s="26"/>
      <c r="F10" s="27"/>
      <c r="G10" s="22" t="n">
        <f aca="false">(B10/B5)*100</f>
        <v>17.5363507362291</v>
      </c>
      <c r="H10" s="22" t="n">
        <f aca="false">(C10/C5)*100</f>
        <v>19.2223390766751</v>
      </c>
      <c r="I10" s="22" t="n">
        <f aca="false">(D10/D5)*100</f>
        <v>16.0487724501565</v>
      </c>
    </row>
    <row r="11" s="23" customFormat="true" ht="21" hidden="false" customHeight="true" outlineLevel="0" collapsed="false">
      <c r="A11" s="28" t="s">
        <v>12</v>
      </c>
      <c r="B11" s="19" t="n">
        <v>26651</v>
      </c>
      <c r="C11" s="19" t="n">
        <v>12892</v>
      </c>
      <c r="D11" s="19" t="n">
        <v>13759</v>
      </c>
      <c r="E11" s="26"/>
      <c r="F11" s="27"/>
      <c r="G11" s="22" t="n">
        <f aca="false">(B11/B5)*100</f>
        <v>12.2786244770838</v>
      </c>
      <c r="H11" s="22" t="n">
        <f aca="false">(C11/C5)*100</f>
        <v>12.671391081275</v>
      </c>
      <c r="I11" s="22" t="n">
        <f aca="false">(D11/D5)*100</f>
        <v>11.9320793332813</v>
      </c>
    </row>
    <row r="12" s="23" customFormat="true" ht="21" hidden="false" customHeight="true" outlineLevel="0" collapsed="false">
      <c r="A12" s="28" t="s">
        <v>13</v>
      </c>
      <c r="B12" s="19" t="n">
        <v>11370</v>
      </c>
      <c r="C12" s="19" t="n">
        <v>6623</v>
      </c>
      <c r="D12" s="19" t="n">
        <v>4747</v>
      </c>
      <c r="F12" s="27"/>
      <c r="G12" s="22" t="n">
        <f aca="false">(B12/B5)*100</f>
        <v>5.23837605735031</v>
      </c>
      <c r="H12" s="22" t="n">
        <f aca="false">(C12/C5)*100</f>
        <v>6.50966670270589</v>
      </c>
      <c r="I12" s="22" t="n">
        <f aca="false">(D12/D5)*100</f>
        <v>4.11669311687523</v>
      </c>
    </row>
    <row r="13" s="23" customFormat="true" ht="21" hidden="false" customHeight="true" outlineLevel="0" collapsed="false">
      <c r="A13" s="29" t="s">
        <v>14</v>
      </c>
      <c r="B13" s="19" t="n">
        <v>42</v>
      </c>
      <c r="C13" s="20" t="n">
        <v>42</v>
      </c>
      <c r="D13" s="20" t="s">
        <v>15</v>
      </c>
      <c r="E13" s="26"/>
      <c r="F13" s="30"/>
      <c r="G13" s="22" t="n">
        <f aca="false">(B13/B5)*100</f>
        <v>0.0193502017949616</v>
      </c>
      <c r="H13" s="22" t="n">
        <f aca="false">(C13/C5)*100</f>
        <v>0.0412812926941941</v>
      </c>
      <c r="I13" s="22" t="e">
        <f aca="false">(D13/D5)*100</f>
        <v>#VALUE!</v>
      </c>
    </row>
    <row r="14" s="23" customFormat="true" ht="21" hidden="false" customHeight="true" outlineLevel="0" collapsed="false">
      <c r="A14" s="23" t="s">
        <v>16</v>
      </c>
      <c r="B14" s="19" t="n">
        <f aca="false">SUM(B15:B17)</f>
        <v>34067</v>
      </c>
      <c r="C14" s="25" t="n">
        <f aca="false">SUM(C15:C17)</f>
        <v>15761</v>
      </c>
      <c r="D14" s="25" t="n">
        <f aca="false">SUM(D15:D17)</f>
        <v>18304</v>
      </c>
      <c r="E14" s="26"/>
      <c r="F14" s="30"/>
      <c r="G14" s="22" t="n">
        <f aca="false">(B14/B5)*100</f>
        <v>15.6953172511656</v>
      </c>
      <c r="H14" s="22" t="n">
        <f aca="false">(C14/C5)*100</f>
        <v>15.491296527457</v>
      </c>
      <c r="I14" s="22" t="n">
        <f aca="false">(D14/D5)*100</f>
        <v>15.8735940196512</v>
      </c>
    </row>
    <row r="15" s="17" customFormat="true" ht="21" hidden="false" customHeight="true" outlineLevel="0" collapsed="false">
      <c r="A15" s="29" t="s">
        <v>17</v>
      </c>
      <c r="B15" s="19" t="n">
        <v>16023</v>
      </c>
      <c r="C15" s="20" t="n">
        <v>6388</v>
      </c>
      <c r="D15" s="20" t="n">
        <v>9634</v>
      </c>
      <c r="E15" s="16"/>
      <c r="F15" s="31"/>
      <c r="G15" s="22" t="n">
        <f aca="false">(B15/B5)*100</f>
        <v>7.38210198477784</v>
      </c>
      <c r="H15" s="22" t="n">
        <f aca="false">(C15/C5)*100</f>
        <v>6.27868804120266</v>
      </c>
      <c r="I15" s="22" t="n">
        <f aca="false">(D15/D5)*100</f>
        <v>8.35479702717</v>
      </c>
    </row>
    <row r="16" s="17" customFormat="true" ht="21" hidden="false" customHeight="true" outlineLevel="0" collapsed="false">
      <c r="A16" s="29" t="s">
        <v>18</v>
      </c>
      <c r="B16" s="19" t="n">
        <v>11747</v>
      </c>
      <c r="C16" s="20" t="n">
        <v>7018</v>
      </c>
      <c r="D16" s="20" t="n">
        <v>4729</v>
      </c>
      <c r="E16" s="21"/>
      <c r="F16" s="22"/>
      <c r="G16" s="22" t="n">
        <f aca="false">(B16/B5)*100</f>
        <v>5.41206715441461</v>
      </c>
      <c r="H16" s="22" t="n">
        <f aca="false">(C16/C5)*100</f>
        <v>6.89790743161557</v>
      </c>
      <c r="I16" s="22" t="n">
        <f aca="false">(D16/D5)*100</f>
        <v>4.10108315772129</v>
      </c>
    </row>
    <row r="17" s="17" customFormat="true" ht="21" hidden="false" customHeight="true" outlineLevel="0" collapsed="false">
      <c r="A17" s="29" t="s">
        <v>19</v>
      </c>
      <c r="B17" s="19" t="n">
        <v>6297</v>
      </c>
      <c r="C17" s="20" t="n">
        <v>2355</v>
      </c>
      <c r="D17" s="20" t="n">
        <v>3941</v>
      </c>
      <c r="E17" s="21"/>
      <c r="F17" s="22"/>
      <c r="G17" s="22" t="n">
        <f aca="false">(B17/B5)*100</f>
        <v>2.90114811197317</v>
      </c>
      <c r="H17" s="22" t="n">
        <f aca="false">(C17/C5)*100</f>
        <v>2.31470105463874</v>
      </c>
      <c r="I17" s="22" t="n">
        <f aca="false">(D17/D5)*100</f>
        <v>3.41771383475991</v>
      </c>
    </row>
    <row r="18" s="17" customFormat="true" ht="21" hidden="false" customHeight="true" outlineLevel="0" collapsed="false">
      <c r="A18" s="28" t="s">
        <v>20</v>
      </c>
      <c r="B18" s="19" t="s">
        <v>15</v>
      </c>
      <c r="C18" s="19" t="s">
        <v>15</v>
      </c>
      <c r="D18" s="19" t="s">
        <v>15</v>
      </c>
      <c r="E18" s="21"/>
      <c r="F18" s="22"/>
      <c r="G18" s="22" t="e">
        <f aca="false">(B18/B5)*100</f>
        <v>#VALUE!</v>
      </c>
      <c r="H18" s="22" t="e">
        <f aca="false">(C18/C5)*100</f>
        <v>#VALUE!</v>
      </c>
      <c r="I18" s="22" t="e">
        <f aca="false">(D18/D5)*100</f>
        <v>#VALUE!</v>
      </c>
    </row>
    <row r="19" s="17" customFormat="true" ht="21" hidden="false" customHeight="true" outlineLevel="0" collapsed="false">
      <c r="A19" s="28" t="s">
        <v>21</v>
      </c>
      <c r="B19" s="19" t="n">
        <v>1075</v>
      </c>
      <c r="C19" s="20" t="n">
        <v>509</v>
      </c>
      <c r="D19" s="20" t="n">
        <v>566</v>
      </c>
      <c r="E19" s="21"/>
      <c r="F19" s="22"/>
      <c r="G19" s="22" t="n">
        <f aca="false">(B19/B5)*100</f>
        <v>0.495273022132945</v>
      </c>
      <c r="H19" s="22" t="n">
        <f aca="false">(C19/C5)*100</f>
        <v>0.500289951936781</v>
      </c>
      <c r="I19" s="22" t="n">
        <f aca="false">(D19/D5)*100</f>
        <v>0.49084649339612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F20" s="22"/>
      <c r="G20" s="27"/>
      <c r="H20" s="27"/>
      <c r="I20" s="27"/>
      <c r="J20" s="23"/>
      <c r="K20" s="23"/>
    </row>
    <row r="21" s="23" customFormat="true" ht="18" hidden="false" customHeight="true" outlineLevel="0" collapsed="false">
      <c r="C21" s="32" t="s">
        <v>22</v>
      </c>
      <c r="D21" s="33"/>
      <c r="E21" s="26"/>
      <c r="F21" s="27"/>
      <c r="G21" s="27"/>
      <c r="H21" s="27"/>
      <c r="I21" s="27"/>
    </row>
    <row r="22" s="23" customFormat="true" ht="18.75" hidden="false" customHeight="true" outlineLevel="0" collapsed="false">
      <c r="A22" s="34" t="s">
        <v>6</v>
      </c>
      <c r="B22" s="35" t="n">
        <v>100</v>
      </c>
      <c r="C22" s="35" t="n">
        <f aca="false">SUM(C23:C27,C31,C35,C36)</f>
        <v>100</v>
      </c>
      <c r="D22" s="35" t="n">
        <v>100</v>
      </c>
      <c r="E22" s="26"/>
    </row>
    <row r="23" s="23" customFormat="true" ht="21" hidden="false" customHeight="true" outlineLevel="0" collapsed="false">
      <c r="A23" s="18" t="s">
        <v>7</v>
      </c>
      <c r="B23" s="36" t="n">
        <f aca="false">B6/$B$5*100</f>
        <v>2.85737979838933</v>
      </c>
      <c r="C23" s="36" t="n">
        <f aca="false">C6/$C$5*100</f>
        <v>2.19773739200519</v>
      </c>
      <c r="D23" s="36" t="n">
        <f aca="false">D6/$D$5*100</f>
        <v>3.43939433358483</v>
      </c>
      <c r="E23" s="36"/>
    </row>
    <row r="24" s="23" customFormat="true" ht="21" hidden="false" customHeight="true" outlineLevel="0" collapsed="false">
      <c r="A24" s="23" t="s">
        <v>8</v>
      </c>
      <c r="B24" s="36" t="n">
        <f aca="false">B7/$B$5*100</f>
        <v>29.963787479498</v>
      </c>
      <c r="C24" s="36" t="n">
        <f aca="false">C7/$C$5*100</f>
        <v>24.9152259167887</v>
      </c>
      <c r="D24" s="36" t="n">
        <f aca="false">D7/$D$5*100</f>
        <v>34.4182254945322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6" t="n">
        <f aca="false">B8/$B$5*100</f>
        <v>15.1843797799606</v>
      </c>
      <c r="C25" s="36" t="n">
        <f aca="false">C8/$C$5*100</f>
        <v>17.6064713340738</v>
      </c>
      <c r="D25" s="36" t="n">
        <f aca="false">ROUNDUP(D8/$D$5*100,1)</f>
        <v>13.1</v>
      </c>
    </row>
    <row r="26" s="23" customFormat="true" ht="21" hidden="false" customHeight="true" outlineLevel="0" collapsed="false">
      <c r="A26" s="24" t="s">
        <v>10</v>
      </c>
      <c r="B26" s="36" t="n">
        <f aca="false">B9/$B$5*100</f>
        <v>18.2679726517148</v>
      </c>
      <c r="C26" s="36" t="n">
        <f aca="false">C9/$C$5*100</f>
        <v>20.0666398010635</v>
      </c>
      <c r="D26" s="36" t="n">
        <f aca="false">D9/$D$5*100</f>
        <v>16.6809757958911</v>
      </c>
    </row>
    <row r="27" s="23" customFormat="true" ht="21" hidden="false" customHeight="true" outlineLevel="0" collapsed="false">
      <c r="A27" s="23" t="s">
        <v>11</v>
      </c>
      <c r="B27" s="36" t="n">
        <f aca="false">SUM(B28:B30)</f>
        <v>17.5363507362291</v>
      </c>
      <c r="C27" s="36" t="n">
        <f aca="false">SUM(C28:C30)</f>
        <v>19.2223390766751</v>
      </c>
      <c r="D27" s="36" t="n">
        <f aca="false">SUM(D28:D30)</f>
        <v>16.0487724501565</v>
      </c>
    </row>
    <row r="28" s="23" customFormat="true" ht="21" hidden="false" customHeight="true" outlineLevel="0" collapsed="false">
      <c r="A28" s="28" t="s">
        <v>12</v>
      </c>
      <c r="B28" s="36" t="n">
        <f aca="false">B11/$B$5*100</f>
        <v>12.2786244770838</v>
      </c>
      <c r="C28" s="36" t="n">
        <f aca="false">C11/$C$5*100</f>
        <v>12.671391081275</v>
      </c>
      <c r="D28" s="36" t="n">
        <f aca="false">D11/$D$5*100</f>
        <v>11.9320793332813</v>
      </c>
    </row>
    <row r="29" s="23" customFormat="true" ht="21" hidden="false" customHeight="true" outlineLevel="0" collapsed="false">
      <c r="A29" s="28" t="s">
        <v>13</v>
      </c>
      <c r="B29" s="36" t="n">
        <f aca="false">B12/$B$5*100</f>
        <v>5.23837605735031</v>
      </c>
      <c r="C29" s="36" t="n">
        <f aca="false">C12/$C$5*100</f>
        <v>6.50966670270589</v>
      </c>
      <c r="D29" s="36" t="n">
        <f aca="false">D12/$D$5*100</f>
        <v>4.11669311687523</v>
      </c>
    </row>
    <row r="30" s="23" customFormat="true" ht="21" hidden="false" customHeight="true" outlineLevel="0" collapsed="false">
      <c r="A30" s="29" t="s">
        <v>14</v>
      </c>
      <c r="B30" s="36" t="n">
        <f aca="false">B13/$B$5*100</f>
        <v>0.0193502017949616</v>
      </c>
      <c r="C30" s="36" t="n">
        <f aca="false">C13/$C$5*100</f>
        <v>0.0412812926941941</v>
      </c>
      <c r="D30" s="19" t="s">
        <v>15</v>
      </c>
    </row>
    <row r="31" s="23" customFormat="true" ht="21" hidden="false" customHeight="true" outlineLevel="0" collapsed="false">
      <c r="A31" s="23" t="s">
        <v>16</v>
      </c>
      <c r="B31" s="36" t="n">
        <f aca="false">SUM(B32:B34)</f>
        <v>15.6953172511656</v>
      </c>
      <c r="C31" s="36" t="n">
        <f aca="false">SUM(C32:C34)</f>
        <v>15.491296527457</v>
      </c>
      <c r="D31" s="36" t="n">
        <f aca="false">SUM(D32:D34)</f>
        <v>15.8735940196512</v>
      </c>
    </row>
    <row r="32" s="23" customFormat="true" ht="21" hidden="false" customHeight="true" outlineLevel="0" collapsed="false">
      <c r="A32" s="29" t="s">
        <v>17</v>
      </c>
      <c r="B32" s="36" t="n">
        <f aca="false">B15/$B$5*100</f>
        <v>7.38210198477784</v>
      </c>
      <c r="C32" s="36" t="n">
        <f aca="false">C15/$C$5*100</f>
        <v>6.27868804120266</v>
      </c>
      <c r="D32" s="36" t="n">
        <f aca="false">D15/$D$5*100</f>
        <v>8.35479702717</v>
      </c>
    </row>
    <row r="33" s="23" customFormat="true" ht="21" hidden="false" customHeight="true" outlineLevel="0" collapsed="false">
      <c r="A33" s="29" t="s">
        <v>18</v>
      </c>
      <c r="B33" s="36" t="n">
        <f aca="false">B16/$B$5*100</f>
        <v>5.41206715441461</v>
      </c>
      <c r="C33" s="36" t="n">
        <f aca="false">C16/$C$5*100</f>
        <v>6.89790743161557</v>
      </c>
      <c r="D33" s="36" t="n">
        <f aca="false">D16/$D$5*100</f>
        <v>4.10108315772129</v>
      </c>
      <c r="G33" s="20"/>
      <c r="H33" s="20"/>
      <c r="I33" s="20"/>
    </row>
    <row r="34" s="23" customFormat="true" ht="21" hidden="false" customHeight="true" outlineLevel="0" collapsed="false">
      <c r="A34" s="29" t="s">
        <v>19</v>
      </c>
      <c r="B34" s="36" t="n">
        <f aca="false">B17/$B$5*100</f>
        <v>2.90114811197317</v>
      </c>
      <c r="C34" s="36" t="n">
        <f aca="false">C17/$C$5*100</f>
        <v>2.31470105463874</v>
      </c>
      <c r="D34" s="36" t="n">
        <f aca="false">D17/$D$5*100</f>
        <v>3.41771383475991</v>
      </c>
    </row>
    <row r="35" s="23" customFormat="true" ht="21" hidden="false" customHeight="true" outlineLevel="0" collapsed="false">
      <c r="A35" s="28" t="s">
        <v>20</v>
      </c>
      <c r="B35" s="37" t="s">
        <v>15</v>
      </c>
      <c r="C35" s="19" t="s">
        <v>15</v>
      </c>
      <c r="D35" s="19" t="s">
        <v>15</v>
      </c>
    </row>
    <row r="36" s="23" customFormat="true" ht="21" hidden="false" customHeight="true" outlineLevel="0" collapsed="false">
      <c r="A36" s="38" t="s">
        <v>21</v>
      </c>
      <c r="B36" s="39" t="n">
        <v>0.4</v>
      </c>
      <c r="C36" s="39" t="n">
        <f aca="false">C19/$C$5*100</f>
        <v>0.500289951936781</v>
      </c>
      <c r="D36" s="39" t="n">
        <f aca="false">D19/$D$5*100</f>
        <v>0.4908464933961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6:51Z</dcterms:created>
  <dc:creator>nso</dc:creator>
  <dc:description/>
  <dc:language>en-US</dc:language>
  <cp:lastModifiedBy>nso</cp:lastModifiedBy>
  <dcterms:modified xsi:type="dcterms:W3CDTF">2018-10-08T03:17:11Z</dcterms:modified>
  <cp:revision>0</cp:revision>
  <dc:subject/>
  <dc:title/>
</cp:coreProperties>
</file>