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จังหวัดปทุมธานี </t>
    </r>
    <r>
      <rPr>
        <b val="true"/>
        <sz val="16"/>
        <rFont val="TH SarabunPSK"/>
        <family val="2"/>
      </rPr>
      <t xml:space="preserve">MA.761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ทุมธานี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16;&#3634;&#3588;&#3585;&#3621;&#3634;&#3591;%207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14">
          <cell r="B14">
            <v>1335317</v>
          </cell>
          <cell r="C14">
            <v>41527.66</v>
          </cell>
          <cell r="D14">
            <v>174480.51</v>
          </cell>
          <cell r="E14">
            <v>176624.02</v>
          </cell>
          <cell r="F14">
            <v>307485.1</v>
          </cell>
          <cell r="G14">
            <v>223109.62</v>
          </cell>
          <cell r="H14">
            <v>49250.39</v>
          </cell>
          <cell r="I14" t="str">
            <v>-</v>
          </cell>
          <cell r="J14">
            <v>256732.45</v>
          </cell>
          <cell r="K14">
            <v>80575.43</v>
          </cell>
          <cell r="L14">
            <v>18652.62</v>
          </cell>
          <cell r="M14" t="str">
            <v>-</v>
          </cell>
          <cell r="N14">
            <v>6879.2</v>
          </cell>
        </row>
        <row r="15">
          <cell r="B15">
            <v>639557</v>
          </cell>
          <cell r="C15">
            <v>14903.97</v>
          </cell>
          <cell r="D15">
            <v>69165.49</v>
          </cell>
          <cell r="E15">
            <v>85888.7</v>
          </cell>
          <cell r="F15">
            <v>156672.03</v>
          </cell>
          <cell r="G15">
            <v>106347.62</v>
          </cell>
          <cell r="H15">
            <v>30655.01</v>
          </cell>
          <cell r="I15" t="str">
            <v>-</v>
          </cell>
          <cell r="J15">
            <v>120381.83</v>
          </cell>
          <cell r="K15">
            <v>44510.28</v>
          </cell>
          <cell r="L15">
            <v>6910.81</v>
          </cell>
          <cell r="M15" t="str">
            <v>-</v>
          </cell>
          <cell r="N15">
            <v>4121.25</v>
          </cell>
        </row>
        <row r="16">
          <cell r="B16">
            <v>695760</v>
          </cell>
          <cell r="C16">
            <v>26623.69</v>
          </cell>
          <cell r="D16">
            <v>105315.02</v>
          </cell>
          <cell r="E16">
            <v>90735.33</v>
          </cell>
          <cell r="F16">
            <v>150813.07</v>
          </cell>
          <cell r="G16">
            <v>116761.99</v>
          </cell>
          <cell r="H16">
            <v>18595.38</v>
          </cell>
          <cell r="I16" t="str">
            <v>-</v>
          </cell>
          <cell r="J16">
            <v>136350.62</v>
          </cell>
          <cell r="K16">
            <v>36065.14</v>
          </cell>
          <cell r="L16">
            <v>11741.81</v>
          </cell>
          <cell r="M16" t="str">
            <v>-</v>
          </cell>
          <cell r="N16">
            <v>2757.9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false" customHeight="true" outlineLevel="0" collapsed="false">
      <c r="A6" s="14" t="s">
        <v>20</v>
      </c>
      <c r="B6" s="15" t="n">
        <f aca="false">[1]t2!B14</f>
        <v>1335317</v>
      </c>
      <c r="C6" s="15" t="n">
        <f aca="false">[1]t2!C14</f>
        <v>41527.66</v>
      </c>
      <c r="D6" s="15" t="n">
        <f aca="false">[1]t2!D14</f>
        <v>174480.51</v>
      </c>
      <c r="E6" s="15" t="n">
        <f aca="false">[1]t2!E14</f>
        <v>176624.02</v>
      </c>
      <c r="F6" s="15" t="n">
        <f aca="false">[1]t2!F14</f>
        <v>307485.1</v>
      </c>
      <c r="G6" s="15" t="n">
        <f aca="false">[1]t2!G14</f>
        <v>223109.62</v>
      </c>
      <c r="H6" s="15" t="n">
        <f aca="false">[1]t2!H14</f>
        <v>49250.39</v>
      </c>
      <c r="I6" s="15" t="str">
        <f aca="false">[1]t2!I14</f>
        <v>-</v>
      </c>
      <c r="J6" s="15" t="n">
        <f aca="false">[1]t2!J14</f>
        <v>256732.45</v>
      </c>
      <c r="K6" s="15" t="n">
        <f aca="false">[1]t2!K14</f>
        <v>80575.43</v>
      </c>
      <c r="L6" s="15" t="n">
        <f aca="false">[1]t2!L14</f>
        <v>18652.62</v>
      </c>
      <c r="M6" s="15" t="str">
        <f aca="false">[1]t2!M14</f>
        <v>-</v>
      </c>
      <c r="N6" s="15" t="n">
        <f aca="false">[1]t2!N14</f>
        <v>6879.2</v>
      </c>
    </row>
    <row r="7" customFormat="false" ht="21.75" hidden="false" customHeight="true" outlineLevel="0" collapsed="false">
      <c r="A7" s="16" t="s">
        <v>21</v>
      </c>
      <c r="B7" s="17" t="n">
        <f aca="false">[1]t2!B15</f>
        <v>639557</v>
      </c>
      <c r="C7" s="17" t="n">
        <f aca="false">[1]t2!C15</f>
        <v>14903.97</v>
      </c>
      <c r="D7" s="17" t="n">
        <f aca="false">[1]t2!D15</f>
        <v>69165.49</v>
      </c>
      <c r="E7" s="17" t="n">
        <f aca="false">[1]t2!E15</f>
        <v>85888.7</v>
      </c>
      <c r="F7" s="17" t="n">
        <f aca="false">[1]t2!F15</f>
        <v>156672.03</v>
      </c>
      <c r="G7" s="17" t="n">
        <f aca="false">[1]t2!G15</f>
        <v>106347.62</v>
      </c>
      <c r="H7" s="17" t="n">
        <f aca="false">[1]t2!H15</f>
        <v>30655.01</v>
      </c>
      <c r="I7" s="17" t="str">
        <f aca="false">[1]t2!I15</f>
        <v>-</v>
      </c>
      <c r="J7" s="17" t="n">
        <f aca="false">[1]t2!J15</f>
        <v>120381.83</v>
      </c>
      <c r="K7" s="17" t="n">
        <f aca="false">[1]t2!K15</f>
        <v>44510.28</v>
      </c>
      <c r="L7" s="17" t="n">
        <f aca="false">[1]t2!L15</f>
        <v>6910.81</v>
      </c>
      <c r="M7" s="17" t="str">
        <f aca="false">[1]t2!M15</f>
        <v>-</v>
      </c>
      <c r="N7" s="17" t="n">
        <f aca="false">[1]t2!N15</f>
        <v>4121.25</v>
      </c>
    </row>
    <row r="8" customFormat="false" ht="21.75" hidden="false" customHeight="true" outlineLevel="0" collapsed="false">
      <c r="A8" s="16" t="s">
        <v>22</v>
      </c>
      <c r="B8" s="17" t="n">
        <f aca="false">[1]t2!B16</f>
        <v>695760</v>
      </c>
      <c r="C8" s="17" t="n">
        <f aca="false">[1]t2!C16</f>
        <v>26623.69</v>
      </c>
      <c r="D8" s="17" t="n">
        <f aca="false">[1]t2!D16</f>
        <v>105315.02</v>
      </c>
      <c r="E8" s="17" t="n">
        <f aca="false">[1]t2!E16</f>
        <v>90735.33</v>
      </c>
      <c r="F8" s="17" t="n">
        <f aca="false">[1]t2!F16</f>
        <v>150813.07</v>
      </c>
      <c r="G8" s="17" t="n">
        <f aca="false">[1]t2!G16</f>
        <v>116761.99</v>
      </c>
      <c r="H8" s="17" t="n">
        <f aca="false">[1]t2!H16</f>
        <v>18595.38</v>
      </c>
      <c r="I8" s="17" t="str">
        <f aca="false">[1]t2!I16</f>
        <v>-</v>
      </c>
      <c r="J8" s="17" t="n">
        <f aca="false">[1]t2!J16</f>
        <v>136350.62</v>
      </c>
      <c r="K8" s="17" t="n">
        <f aca="false">[1]t2!K16</f>
        <v>36065.14</v>
      </c>
      <c r="L8" s="17" t="n">
        <f aca="false">[1]t2!L16</f>
        <v>11741.81</v>
      </c>
      <c r="M8" s="17" t="str">
        <f aca="false">[1]t2!M16</f>
        <v>-</v>
      </c>
      <c r="N8" s="17" t="n">
        <f aca="false">[1]t2!N16</f>
        <v>2757.95</v>
      </c>
    </row>
    <row r="9" customFormat="false" ht="19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iLLuSioN</cp:lastModifiedBy>
  <cp:lastPrinted>2018-05-31T02:12:00Z</cp:lastPrinted>
  <dcterms:modified xsi:type="dcterms:W3CDTF">2018-08-31T07:42:58Z</dcterms:modified>
  <cp:revision>0</cp:revision>
  <dc:subject/>
  <dc:title/>
</cp:coreProperties>
</file>