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กร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6538</v>
      </c>
      <c r="C6" s="13" t="n">
        <v>592235</v>
      </c>
      <c r="D6" s="13" t="n">
        <v>64430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39629.64</v>
      </c>
      <c r="C7" s="20" t="n">
        <v>11089.92</v>
      </c>
      <c r="D7" s="20" t="n">
        <v>28539.7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3" t="s">
        <v>7</v>
      </c>
      <c r="B8" s="19" t="n">
        <v>242611.28</v>
      </c>
      <c r="C8" s="20" t="n">
        <v>107164.76</v>
      </c>
      <c r="D8" s="20" t="n">
        <v>135446.52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18386.84</v>
      </c>
      <c r="C9" s="20" t="n">
        <v>123250.85</v>
      </c>
      <c r="D9" s="20" t="n">
        <v>95135.9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21048.06</v>
      </c>
      <c r="C10" s="20" t="n">
        <v>116125.24</v>
      </c>
      <c r="D10" s="20" t="n">
        <v>104922.8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3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48049.09</v>
      </c>
      <c r="C12" s="25" t="n">
        <v>77498.04</v>
      </c>
      <c r="D12" s="25" t="n">
        <v>70551.05</v>
      </c>
      <c r="E12" s="21"/>
    </row>
    <row r="13" customFormat="false" ht="21.75" hidden="false" customHeight="false" outlineLevel="0" collapsed="false">
      <c r="A13" s="26" t="s">
        <v>12</v>
      </c>
      <c r="B13" s="25" t="n">
        <v>57826.59</v>
      </c>
      <c r="C13" s="25" t="n">
        <v>30507.41</v>
      </c>
      <c r="D13" s="25" t="n">
        <v>27319.18</v>
      </c>
      <c r="E13" s="21"/>
    </row>
    <row r="14" customFormat="false" ht="21.75" hidden="false" customHeight="false" outlineLevel="0" collapsed="false">
      <c r="A14" s="27" t="s">
        <v>13</v>
      </c>
      <c r="B14" s="25" t="s">
        <v>14</v>
      </c>
      <c r="C14" s="25" t="s">
        <v>14</v>
      </c>
      <c r="D14" s="25" t="s">
        <v>14</v>
      </c>
      <c r="E14" s="21"/>
    </row>
    <row r="15" customFormat="false" ht="21.75" hidden="false" customHeight="false" outlineLevel="0" collapsed="false">
      <c r="A15" s="23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46997.41</v>
      </c>
      <c r="C16" s="25" t="n">
        <v>51588.45</v>
      </c>
      <c r="D16" s="25" t="n">
        <v>95408.9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9018.44</v>
      </c>
      <c r="C17" s="25" t="n">
        <v>43194.23</v>
      </c>
      <c r="D17" s="25" t="n">
        <v>35824.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44392.67</v>
      </c>
      <c r="C18" s="25" t="n">
        <v>13419.5</v>
      </c>
      <c r="D18" s="25" t="n">
        <v>30973.1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32523.98</v>
      </c>
      <c r="C19" s="25" t="n">
        <v>14989.19</v>
      </c>
      <c r="D19" s="25" t="n">
        <v>17534.79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6054.01</v>
      </c>
      <c r="C20" s="25" t="n">
        <v>3407.4</v>
      </c>
      <c r="D20" s="25" t="n">
        <v>2646.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1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5</v>
      </c>
      <c r="B23" s="34" t="n">
        <f aca="false">SUM(B24:B37)</f>
        <v>100.000000808709</v>
      </c>
      <c r="C23" s="34" t="n">
        <f aca="false">SUM(C24:C27,C29:C31,C33:C37)</f>
        <v>99.9999983114811</v>
      </c>
      <c r="D23" s="34" t="n">
        <f aca="false">SUM(D24:D27,D29:D31,D33:D37)</f>
        <v>100.000001552065</v>
      </c>
      <c r="E23" s="3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6" t="n">
        <f aca="false">B7/B6*100</f>
        <v>3.20488654614739</v>
      </c>
      <c r="C24" s="36" t="n">
        <f aca="false">C7/C6*100</f>
        <v>1.87255396928584</v>
      </c>
      <c r="D24" s="36" t="n">
        <f aca="false">D7/D6*100</f>
        <v>4.42954945111229</v>
      </c>
    </row>
    <row r="25" customFormat="false" ht="21.75" hidden="false" customHeight="false" outlineLevel="0" collapsed="false">
      <c r="A25" s="23" t="s">
        <v>7</v>
      </c>
      <c r="B25" s="36" t="n">
        <f aca="false">B8/B6*100</f>
        <v>19.6202041506205</v>
      </c>
      <c r="C25" s="36" t="n">
        <f aca="false">C8/C6*100</f>
        <v>18.0949724349287</v>
      </c>
      <c r="D25" s="36" t="n">
        <f aca="false">D8/D6*100</f>
        <v>21.0221774537756</v>
      </c>
      <c r="E25" s="37"/>
    </row>
    <row r="26" customFormat="false" ht="21.75" hidden="false" customHeight="false" outlineLevel="0" collapsed="false">
      <c r="A26" s="24" t="s">
        <v>8</v>
      </c>
      <c r="B26" s="36" t="n">
        <f aca="false">B9/B6*100</f>
        <v>17.6611507288899</v>
      </c>
      <c r="C26" s="36" t="n">
        <f aca="false">C9/C6*100</f>
        <v>20.8111391592864</v>
      </c>
      <c r="D26" s="36" t="n">
        <f aca="false">D9/D6*100</f>
        <v>14.7657220283004</v>
      </c>
    </row>
    <row r="27" customFormat="false" ht="21.75" hidden="false" customHeight="false" outlineLevel="0" collapsed="false">
      <c r="A27" s="24" t="s">
        <v>9</v>
      </c>
      <c r="B27" s="36" t="n">
        <f aca="false">B10/B6*100</f>
        <v>17.876366112485</v>
      </c>
      <c r="C27" s="36" t="n">
        <f aca="false">C10/C6*100</f>
        <v>19.607966432244</v>
      </c>
      <c r="D27" s="36" t="n">
        <f aca="false">D10/D6*100</f>
        <v>16.2847014525774</v>
      </c>
    </row>
    <row r="28" customFormat="false" ht="21.75" hidden="false" customHeight="false" outlineLevel="0" collapsed="false">
      <c r="A28" s="23" t="s">
        <v>10</v>
      </c>
      <c r="B28" s="34"/>
      <c r="C28" s="34"/>
      <c r="D28" s="34"/>
    </row>
    <row r="29" customFormat="false" ht="21.75" hidden="false" customHeight="false" outlineLevel="0" collapsed="false">
      <c r="A29" s="26" t="s">
        <v>11</v>
      </c>
      <c r="B29" s="36" t="n">
        <f aca="false">B12/B6*100</f>
        <v>11.9728702231553</v>
      </c>
      <c r="C29" s="36" t="n">
        <f aca="false">C12/C6*100</f>
        <v>13.0856906464495</v>
      </c>
      <c r="D29" s="36" t="n">
        <f aca="false">D12/D6*100</f>
        <v>10.9499800559675</v>
      </c>
    </row>
    <row r="30" customFormat="false" ht="21.75" hidden="false" customHeight="false" outlineLevel="0" collapsed="false">
      <c r="A30" s="26" t="s">
        <v>12</v>
      </c>
      <c r="B30" s="36" t="n">
        <f aca="false">B13/B6*100</f>
        <v>4.67649113897025</v>
      </c>
      <c r="C30" s="36" t="n">
        <f aca="false">C13/C6*100</f>
        <v>5.1512338851976</v>
      </c>
      <c r="D30" s="36" t="n">
        <f aca="false">D13/D6*100</f>
        <v>4.24011373530777</v>
      </c>
    </row>
    <row r="31" customFormat="false" ht="21.75" hidden="false" customHeight="false" outlineLevel="0" collapsed="false">
      <c r="A31" s="27" t="s">
        <v>22</v>
      </c>
      <c r="B31" s="36" t="s">
        <v>14</v>
      </c>
      <c r="C31" s="36" t="s">
        <v>14</v>
      </c>
      <c r="D31" s="36" t="s">
        <v>14</v>
      </c>
    </row>
    <row r="32" customFormat="false" ht="21.75" hidden="false" customHeight="false" outlineLevel="0" collapsed="false">
      <c r="A32" s="23" t="s">
        <v>15</v>
      </c>
      <c r="B32" s="34"/>
      <c r="C32" s="34"/>
      <c r="D32" s="34"/>
    </row>
    <row r="33" customFormat="false" ht="21.75" hidden="false" customHeight="false" outlineLevel="0" collapsed="false">
      <c r="A33" s="27" t="s">
        <v>16</v>
      </c>
      <c r="B33" s="36" t="n">
        <f aca="false">B16/B6*100</f>
        <v>11.8878198648161</v>
      </c>
      <c r="C33" s="36" t="n">
        <f aca="false">C16/C6*100</f>
        <v>8.71080736531951</v>
      </c>
      <c r="D33" s="36" t="n">
        <f aca="false">D16/D6*100</f>
        <v>14.8080887408564</v>
      </c>
    </row>
    <row r="34" customFormat="false" ht="21.75" hidden="false" customHeight="false" outlineLevel="0" collapsed="false">
      <c r="A34" s="27" t="s">
        <v>17</v>
      </c>
      <c r="B34" s="36" t="n">
        <f aca="false">B17/B6*100</f>
        <v>6.39029613323651</v>
      </c>
      <c r="C34" s="36" t="n">
        <f aca="false">C17/C6*100</f>
        <v>7.2934274401209</v>
      </c>
      <c r="D34" s="36" t="n">
        <f aca="false">D17/D6*100</f>
        <v>5.56014794281572</v>
      </c>
    </row>
    <row r="35" customFormat="false" ht="21.75" hidden="false" customHeight="false" outlineLevel="0" collapsed="false">
      <c r="A35" s="27" t="s">
        <v>18</v>
      </c>
      <c r="B35" s="38" t="n">
        <f aca="false">B18/B6*100</f>
        <v>3.59007729645187</v>
      </c>
      <c r="C35" s="36" t="n">
        <f aca="false">C18/C6*100</f>
        <v>2.26590795883391</v>
      </c>
      <c r="D35" s="36" t="n">
        <f aca="false">D18/D6*100</f>
        <v>4.80723820935181</v>
      </c>
      <c r="E35" s="36"/>
    </row>
    <row r="36" customFormat="false" ht="21.75" hidden="false" customHeight="false" outlineLevel="0" collapsed="false">
      <c r="A36" s="26" t="s">
        <v>19</v>
      </c>
      <c r="B36" s="38" t="n">
        <f aca="false">B19/B6*100</f>
        <v>2.63024508749428</v>
      </c>
      <c r="C36" s="38" t="n">
        <f aca="false">C19/C6*100</f>
        <v>2.53095308450193</v>
      </c>
      <c r="D36" s="38" t="n">
        <f aca="false">D19/D6*100</f>
        <v>2.72151301483929</v>
      </c>
    </row>
    <row r="37" customFormat="false" ht="21.75" hidden="false" customHeight="false" outlineLevel="0" collapsed="false">
      <c r="A37" s="39" t="s">
        <v>20</v>
      </c>
      <c r="B37" s="40" t="n">
        <f aca="false">B20/B6*100</f>
        <v>0.489593526442374</v>
      </c>
      <c r="C37" s="40" t="n">
        <f aca="false">C20/C6*100</f>
        <v>0.57534593531284</v>
      </c>
      <c r="D37" s="40" t="n">
        <f aca="false">D20/D6*100</f>
        <v>0.410769467160637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3</v>
      </c>
      <c r="B39" s="42"/>
      <c r="C39" s="14"/>
      <c r="D39" s="14"/>
    </row>
    <row r="40" s="43" customFormat="true" ht="21.75" hidden="false" customHeight="false" outlineLevel="0" collapsed="false">
      <c r="A40" s="41" t="s">
        <v>24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5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21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4-03T04:17:30Z</dcterms:modified>
  <cp:revision>0</cp:revision>
  <dc:subject/>
  <dc:title/>
</cp:coreProperties>
</file>