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SUM((C5:F5))/4</f>
        <v>1241303.75</v>
      </c>
      <c r="C5" s="15" t="n">
        <v>1237417</v>
      </c>
      <c r="D5" s="15" t="n">
        <v>1240099</v>
      </c>
      <c r="E5" s="15" t="n">
        <v>1242589</v>
      </c>
      <c r="F5" s="15" t="n">
        <v>1245110</v>
      </c>
    </row>
    <row r="6" customFormat="false" ht="19.5" hidden="false" customHeight="true" outlineLevel="0" collapsed="false">
      <c r="A6" s="17" t="s">
        <v>8</v>
      </c>
      <c r="B6" s="18" t="n">
        <f aca="false">SUM((C6:F6))/4</f>
        <v>44933.08</v>
      </c>
      <c r="C6" s="19" t="n">
        <v>51339.14</v>
      </c>
      <c r="D6" s="20" t="n">
        <v>53376.33</v>
      </c>
      <c r="E6" s="20" t="n">
        <v>40711.9</v>
      </c>
      <c r="F6" s="20" t="n">
        <v>34304.95</v>
      </c>
    </row>
    <row r="7" customFormat="false" ht="19.5" hidden="false" customHeight="true" outlineLevel="0" collapsed="false">
      <c r="A7" s="17" t="s">
        <v>9</v>
      </c>
      <c r="B7" s="18" t="n">
        <f aca="false">SUM((C7:F7))/4</f>
        <v>240845.7025</v>
      </c>
      <c r="C7" s="19" t="n">
        <v>241515.53</v>
      </c>
      <c r="D7" s="20" t="n">
        <v>240301.02</v>
      </c>
      <c r="E7" s="20" t="n">
        <v>245446.75</v>
      </c>
      <c r="F7" s="20" t="n">
        <v>236119.51</v>
      </c>
    </row>
    <row r="8" customFormat="false" ht="19.5" hidden="false" customHeight="true" outlineLevel="0" collapsed="false">
      <c r="A8" s="17" t="s">
        <v>10</v>
      </c>
      <c r="B8" s="18" t="n">
        <f aca="false">SUM((C8:F8))/4</f>
        <v>223959.8025</v>
      </c>
      <c r="C8" s="19" t="n">
        <v>218383.62</v>
      </c>
      <c r="D8" s="20" t="n">
        <v>220572.35</v>
      </c>
      <c r="E8" s="20" t="n">
        <v>212953.34</v>
      </c>
      <c r="F8" s="20" t="n">
        <v>243929.9</v>
      </c>
    </row>
    <row r="9" customFormat="false" ht="19.5" hidden="false" customHeight="true" outlineLevel="0" collapsed="false">
      <c r="A9" s="17" t="s">
        <v>11</v>
      </c>
      <c r="B9" s="18" t="n">
        <f aca="false">SUM((C9:F9))/4</f>
        <v>224354.8775</v>
      </c>
      <c r="C9" s="19" t="n">
        <v>220714.21</v>
      </c>
      <c r="D9" s="20" t="n">
        <v>217343.24</v>
      </c>
      <c r="E9" s="20" t="n">
        <v>231119.11</v>
      </c>
      <c r="F9" s="20" t="n">
        <v>228242.95</v>
      </c>
    </row>
    <row r="10" s="16" customFormat="true" ht="19.5" hidden="false" customHeight="true" outlineLevel="0" collapsed="false">
      <c r="A10" s="21" t="s">
        <v>12</v>
      </c>
      <c r="B10" s="14" t="n">
        <f aca="false">SUM((C10:F10))/4</f>
        <v>268148.73</v>
      </c>
      <c r="C10" s="22" t="n">
        <f aca="false">SUM(C8:C9)</f>
        <v>439097.83</v>
      </c>
      <c r="D10" s="23" t="n">
        <f aca="false">SUM(D11:D13)</f>
        <v>213331.99</v>
      </c>
      <c r="E10" s="23" t="n">
        <f aca="false">SUM(E11:E13)</f>
        <v>213244.97</v>
      </c>
      <c r="F10" s="22" t="n">
        <f aca="false">SUM(F11:F13)</f>
        <v>206920.13</v>
      </c>
    </row>
    <row r="11" customFormat="false" ht="19.5" hidden="false" customHeight="true" outlineLevel="0" collapsed="false">
      <c r="A11" s="17" t="s">
        <v>13</v>
      </c>
      <c r="B11" s="18" t="n">
        <f aca="false">SUM((C11:F11))/4</f>
        <v>159447.9475</v>
      </c>
      <c r="C11" s="20" t="n">
        <v>155713.19</v>
      </c>
      <c r="D11" s="24" t="n">
        <v>163104.81</v>
      </c>
      <c r="E11" s="24" t="n">
        <v>164200.97</v>
      </c>
      <c r="F11" s="20" t="n">
        <v>154772.82</v>
      </c>
    </row>
    <row r="12" customFormat="false" ht="19.5" hidden="false" customHeight="true" outlineLevel="0" collapsed="false">
      <c r="A12" s="17" t="s">
        <v>14</v>
      </c>
      <c r="B12" s="18" t="n">
        <f aca="false">SUM((C12:F12))/4</f>
        <v>50736.42</v>
      </c>
      <c r="C12" s="20" t="n">
        <v>51993.84</v>
      </c>
      <c r="D12" s="20" t="n">
        <v>49760.53</v>
      </c>
      <c r="E12" s="20" t="n">
        <v>49044</v>
      </c>
      <c r="F12" s="20" t="n">
        <v>52147.31</v>
      </c>
    </row>
    <row r="13" customFormat="false" ht="19.5" hidden="false" customHeight="true" outlineLevel="0" collapsed="false">
      <c r="A13" s="17" t="s">
        <v>15</v>
      </c>
      <c r="B13" s="18" t="n">
        <f aca="false">SUM((C13:F13))/4</f>
        <v>116.6625</v>
      </c>
      <c r="C13" s="20" t="s">
        <v>16</v>
      </c>
      <c r="D13" s="20" t="n">
        <v>466.65</v>
      </c>
      <c r="E13" s="20" t="s">
        <v>16</v>
      </c>
      <c r="F13" s="20" t="s">
        <v>16</v>
      </c>
    </row>
    <row r="14" s="16" customFormat="true" ht="19.5" hidden="false" customHeight="true" outlineLevel="0" collapsed="false">
      <c r="A14" s="21" t="s">
        <v>17</v>
      </c>
      <c r="B14" s="14" t="n">
        <f aca="false">SUM((C14:F14))/4</f>
        <v>262003.31</v>
      </c>
      <c r="C14" s="25" t="n">
        <f aca="false">SUM(C11:C13)</f>
        <v>207707.03</v>
      </c>
      <c r="D14" s="23" t="n">
        <f aca="false">SUM(D15:D17)</f>
        <v>276478.01</v>
      </c>
      <c r="E14" s="23" t="n">
        <f aca="false">SUM(E15:E17)</f>
        <v>282866</v>
      </c>
      <c r="F14" s="22" t="n">
        <f aca="false">SUM(F15:F17)</f>
        <v>280962.2</v>
      </c>
    </row>
    <row r="15" customFormat="false" ht="19.5" hidden="false" customHeight="true" outlineLevel="0" collapsed="false">
      <c r="A15" s="17" t="s">
        <v>18</v>
      </c>
      <c r="B15" s="18" t="n">
        <f aca="false">SUM((C15:F15))/4</f>
        <v>164912.355</v>
      </c>
      <c r="C15" s="20" t="n">
        <v>156973.43</v>
      </c>
      <c r="D15" s="20" t="n">
        <v>172466.05</v>
      </c>
      <c r="E15" s="26" t="n">
        <v>159447.52</v>
      </c>
      <c r="F15" s="20" t="n">
        <v>170762.42</v>
      </c>
      <c r="H15" s="20"/>
    </row>
    <row r="16" customFormat="false" ht="19.5" hidden="false" customHeight="true" outlineLevel="0" collapsed="false">
      <c r="A16" s="17" t="s">
        <v>19</v>
      </c>
      <c r="B16" s="18" t="n">
        <f aca="false">SUM((C16:F16))/4</f>
        <v>76481.6025</v>
      </c>
      <c r="C16" s="20" t="n">
        <v>78062.93</v>
      </c>
      <c r="D16" s="24" t="n">
        <v>68035.89</v>
      </c>
      <c r="E16" s="20" t="n">
        <v>85466.73</v>
      </c>
      <c r="F16" s="20" t="n">
        <v>74360.86</v>
      </c>
      <c r="H16" s="20"/>
    </row>
    <row r="17" customFormat="false" ht="19.5" hidden="false" customHeight="true" outlineLevel="0" collapsed="false">
      <c r="A17" s="17" t="s">
        <v>20</v>
      </c>
      <c r="B17" s="18" t="n">
        <f aca="false">SUM((C17:F17))/4</f>
        <v>36397.34</v>
      </c>
      <c r="C17" s="20" t="n">
        <v>35822.62</v>
      </c>
      <c r="D17" s="20" t="n">
        <v>35976.07</v>
      </c>
      <c r="E17" s="24" t="n">
        <v>37951.75</v>
      </c>
      <c r="F17" s="20" t="n">
        <v>35838.92</v>
      </c>
      <c r="H17" s="20"/>
    </row>
    <row r="18" customFormat="false" ht="19.5" hidden="false" customHeight="true" outlineLevel="0" collapsed="false">
      <c r="A18" s="17" t="s">
        <v>21</v>
      </c>
      <c r="B18" s="18" t="n">
        <f aca="false">SUM((C18:F18))/4</f>
        <v>15067.25</v>
      </c>
      <c r="C18" s="20" t="n">
        <v>21226.67</v>
      </c>
      <c r="D18" s="20" t="n">
        <v>16044.91</v>
      </c>
      <c r="E18" s="20" t="n">
        <v>9310.3</v>
      </c>
      <c r="F18" s="20" t="n">
        <v>13687.12</v>
      </c>
      <c r="H18" s="27"/>
    </row>
    <row r="19" customFormat="false" ht="19.5" hidden="false" customHeight="true" outlineLevel="0" collapsed="false">
      <c r="A19" s="17" t="s">
        <v>22</v>
      </c>
      <c r="B19" s="18" t="n">
        <f aca="false">SUM((C19:F19))/4</f>
        <v>4050.71</v>
      </c>
      <c r="C19" s="20" t="n">
        <v>5671.8</v>
      </c>
      <c r="D19" s="20" t="n">
        <v>2651.16</v>
      </c>
      <c r="E19" s="20" t="n">
        <v>6936.64</v>
      </c>
      <c r="F19" s="20" t="n">
        <v>943.24</v>
      </c>
    </row>
    <row r="20" customFormat="false" ht="19.5" hidden="false" customHeight="true" outlineLevel="0" collapsed="false">
      <c r="A20" s="17"/>
      <c r="B20" s="14"/>
      <c r="C20" s="20"/>
      <c r="D20" s="20"/>
      <c r="E20" s="20"/>
      <c r="F20" s="20"/>
    </row>
    <row r="21" s="16" customFormat="true" ht="24.75" hidden="false" customHeight="true" outlineLevel="0" collapsed="false">
      <c r="A21" s="13" t="s">
        <v>23</v>
      </c>
      <c r="B21" s="14" t="n">
        <f aca="false">SUM((C21:F21))/4</f>
        <v>594417.25</v>
      </c>
      <c r="C21" s="15" t="n">
        <v>592639</v>
      </c>
      <c r="D21" s="15" t="n">
        <v>593874</v>
      </c>
      <c r="E21" s="15" t="n">
        <v>595009</v>
      </c>
      <c r="F21" s="15" t="n">
        <v>596147</v>
      </c>
    </row>
    <row r="22" customFormat="false" ht="19.5" hidden="false" customHeight="true" outlineLevel="0" collapsed="false">
      <c r="A22" s="17" t="s">
        <v>8</v>
      </c>
      <c r="B22" s="18" t="n">
        <f aca="false">SUM((C22:F22))/4</f>
        <v>13062.1625</v>
      </c>
      <c r="C22" s="28" t="n">
        <v>17490.15</v>
      </c>
      <c r="D22" s="20" t="n">
        <v>11716.03</v>
      </c>
      <c r="E22" s="20" t="n">
        <v>10929.29</v>
      </c>
      <c r="F22" s="20" t="n">
        <v>12113.18</v>
      </c>
    </row>
    <row r="23" customFormat="false" ht="19.5" hidden="false" customHeight="true" outlineLevel="0" collapsed="false">
      <c r="A23" s="17" t="s">
        <v>9</v>
      </c>
      <c r="B23" s="18" t="n">
        <f aca="false">SUM((C23:F23))/4</f>
        <v>105354.22</v>
      </c>
      <c r="C23" s="28" t="n">
        <v>109049.05</v>
      </c>
      <c r="D23" s="20" t="n">
        <v>107191.88</v>
      </c>
      <c r="E23" s="20" t="n">
        <v>105131.28</v>
      </c>
      <c r="F23" s="20" t="n">
        <v>100044.67</v>
      </c>
    </row>
    <row r="24" customFormat="false" ht="19.5" hidden="false" customHeight="true" outlineLevel="0" collapsed="false">
      <c r="A24" s="17" t="s">
        <v>10</v>
      </c>
      <c r="B24" s="18" t="n">
        <f aca="false">SUM((C24:F24))/4</f>
        <v>121246.69</v>
      </c>
      <c r="C24" s="28" t="n">
        <v>115439.71</v>
      </c>
      <c r="D24" s="20" t="n">
        <v>119770.62</v>
      </c>
      <c r="E24" s="20" t="n">
        <v>116946.86</v>
      </c>
      <c r="F24" s="20" t="n">
        <v>132829.57</v>
      </c>
    </row>
    <row r="25" customFormat="false" ht="19.5" hidden="false" customHeight="true" outlineLevel="0" collapsed="false">
      <c r="A25" s="17" t="s">
        <v>11</v>
      </c>
      <c r="B25" s="18" t="n">
        <f aca="false">SUM((C25:F25))/4</f>
        <v>118006.53</v>
      </c>
      <c r="C25" s="28" t="n">
        <v>116947.81</v>
      </c>
      <c r="D25" s="20" t="n">
        <v>115307.62</v>
      </c>
      <c r="E25" s="20" t="n">
        <v>121724.59</v>
      </c>
      <c r="F25" s="20" t="n">
        <v>118046.1</v>
      </c>
    </row>
    <row r="26" s="16" customFormat="true" ht="19.5" hidden="false" customHeight="true" outlineLevel="0" collapsed="false">
      <c r="A26" s="21" t="s">
        <v>12</v>
      </c>
      <c r="B26" s="14" t="n">
        <f aca="false">SUM((C26:F26))/4</f>
        <v>141802.31</v>
      </c>
      <c r="C26" s="22" t="n">
        <f aca="false">SUM(C24:C25)</f>
        <v>232387.52</v>
      </c>
      <c r="D26" s="23" t="n">
        <f aca="false">SUM(D27:D29)</f>
        <v>114092.32</v>
      </c>
      <c r="E26" s="23" t="n">
        <f aca="false">SUM(E27:E29)</f>
        <v>111167.53</v>
      </c>
      <c r="F26" s="22" t="n">
        <f aca="false">SUM(F27:F29)</f>
        <v>109561.87</v>
      </c>
    </row>
    <row r="27" customFormat="false" ht="19.5" hidden="false" customHeight="true" outlineLevel="0" collapsed="false">
      <c r="A27" s="17" t="s">
        <v>13</v>
      </c>
      <c r="B27" s="18" t="n">
        <f aca="false">SUM((C27:F27))/4</f>
        <v>81159.22</v>
      </c>
      <c r="C27" s="20" t="n">
        <v>77564.78</v>
      </c>
      <c r="D27" s="24" t="n">
        <v>86602.17</v>
      </c>
      <c r="E27" s="24" t="n">
        <v>81979.07</v>
      </c>
      <c r="F27" s="20" t="n">
        <v>78490.86</v>
      </c>
    </row>
    <row r="28" customFormat="false" ht="19.5" hidden="false" customHeight="true" outlineLevel="0" collapsed="false">
      <c r="A28" s="17" t="s">
        <v>14</v>
      </c>
      <c r="B28" s="18" t="n">
        <f aca="false">SUM((C28:F28))/4</f>
        <v>28653.595</v>
      </c>
      <c r="C28" s="20" t="n">
        <v>27331.41</v>
      </c>
      <c r="D28" s="20" t="n">
        <v>27023.5</v>
      </c>
      <c r="E28" s="20" t="n">
        <v>29188.46</v>
      </c>
      <c r="F28" s="20" t="n">
        <v>31071.01</v>
      </c>
    </row>
    <row r="29" customFormat="false" ht="19.5" hidden="false" customHeight="true" outlineLevel="0" collapsed="false">
      <c r="A29" s="17" t="s">
        <v>15</v>
      </c>
      <c r="B29" s="18" t="n">
        <f aca="false">SUM((C29:F29))/4</f>
        <v>116.6625</v>
      </c>
      <c r="C29" s="20" t="s">
        <v>16</v>
      </c>
      <c r="D29" s="20" t="n">
        <v>466.65</v>
      </c>
      <c r="E29" s="20" t="s">
        <v>16</v>
      </c>
      <c r="F29" s="20" t="s">
        <v>16</v>
      </c>
    </row>
    <row r="30" s="16" customFormat="true" ht="19.5" hidden="false" customHeight="true" outlineLevel="0" collapsed="false">
      <c r="A30" s="21" t="s">
        <v>17</v>
      </c>
      <c r="B30" s="14" t="n">
        <f aca="false">SUM((C30:F30))/4</f>
        <v>112131.12</v>
      </c>
      <c r="C30" s="22" t="n">
        <f aca="false">SUM(C27:C29)</f>
        <v>104896.19</v>
      </c>
      <c r="D30" s="23" t="n">
        <f aca="false">SUM(D31:D33)</f>
        <v>113564.41</v>
      </c>
      <c r="E30" s="23" t="n">
        <f aca="false">SUM(E31:E33)</f>
        <v>118708.44</v>
      </c>
      <c r="F30" s="22" t="n">
        <f aca="false">SUM(F31:F33)</f>
        <v>111355.44</v>
      </c>
    </row>
    <row r="31" customFormat="false" ht="19.5" hidden="false" customHeight="true" outlineLevel="0" collapsed="false">
      <c r="A31" s="17" t="s">
        <v>18</v>
      </c>
      <c r="B31" s="18" t="n">
        <f aca="false">SUM((C31:F31))/4</f>
        <v>62320.4475</v>
      </c>
      <c r="C31" s="20" t="n">
        <v>59498.7</v>
      </c>
      <c r="D31" s="20" t="n">
        <v>69238.99</v>
      </c>
      <c r="E31" s="26" t="n">
        <v>60388.21</v>
      </c>
      <c r="F31" s="20" t="n">
        <v>60155.89</v>
      </c>
    </row>
    <row r="32" customFormat="false" ht="19.5" hidden="false" customHeight="true" outlineLevel="0" collapsed="false">
      <c r="A32" s="17" t="s">
        <v>19</v>
      </c>
      <c r="B32" s="18" t="n">
        <f aca="false">SUM((C32:F32))/4</f>
        <v>38784.155</v>
      </c>
      <c r="C32" s="20" t="n">
        <v>38785.76</v>
      </c>
      <c r="D32" s="24" t="n">
        <v>35027.19</v>
      </c>
      <c r="E32" s="20" t="n">
        <v>42752.97</v>
      </c>
      <c r="F32" s="20" t="n">
        <v>38570.7</v>
      </c>
    </row>
    <row r="33" customFormat="false" ht="19.5" hidden="false" customHeight="true" outlineLevel="0" collapsed="false">
      <c r="A33" s="17" t="s">
        <v>20</v>
      </c>
      <c r="B33" s="18" t="n">
        <f aca="false">SUM((C33:F33))/4</f>
        <v>12283.7525</v>
      </c>
      <c r="C33" s="20" t="n">
        <v>11640.67</v>
      </c>
      <c r="D33" s="20" t="n">
        <v>9298.23</v>
      </c>
      <c r="E33" s="24" t="n">
        <v>15567.26</v>
      </c>
      <c r="F33" s="20" t="n">
        <v>12628.85</v>
      </c>
    </row>
    <row r="34" customFormat="false" ht="19.5" hidden="false" customHeight="true" outlineLevel="0" collapsed="false">
      <c r="A34" s="17" t="s">
        <v>21</v>
      </c>
      <c r="B34" s="18" t="n">
        <f aca="false">SUM((C34:F34))/4</f>
        <v>10852.7225</v>
      </c>
      <c r="C34" s="20" t="n">
        <v>15787.5</v>
      </c>
      <c r="D34" s="20" t="n">
        <v>10109.8</v>
      </c>
      <c r="E34" s="20" t="n">
        <v>5855.12</v>
      </c>
      <c r="F34" s="20" t="n">
        <v>11658.47</v>
      </c>
    </row>
    <row r="35" customFormat="false" ht="19.5" hidden="false" customHeight="true" outlineLevel="0" collapsed="false">
      <c r="A35" s="17" t="s">
        <v>22</v>
      </c>
      <c r="B35" s="18" t="n">
        <f aca="false">SUM((C35:F35))/4</f>
        <v>2577.095</v>
      </c>
      <c r="C35" s="20" t="n">
        <v>3103.46</v>
      </c>
      <c r="D35" s="20" t="n">
        <v>2121.32</v>
      </c>
      <c r="E35" s="20" t="n">
        <v>4545.89</v>
      </c>
      <c r="F35" s="20" t="n">
        <v>537.71</v>
      </c>
    </row>
    <row r="36" customFormat="false" ht="19.5" hidden="false" customHeight="true" outlineLevel="0" collapsed="false">
      <c r="A36" s="17"/>
      <c r="B36" s="14"/>
      <c r="C36" s="20"/>
      <c r="D36" s="20"/>
      <c r="E36" s="20"/>
      <c r="F36" s="20"/>
    </row>
    <row r="37" s="16" customFormat="true" ht="28.5" hidden="false" customHeight="true" outlineLevel="0" collapsed="false">
      <c r="A37" s="13" t="s">
        <v>24</v>
      </c>
      <c r="B37" s="14" t="n">
        <f aca="false">SUM((C37:F37))/4</f>
        <v>646886.5</v>
      </c>
      <c r="C37" s="15" t="n">
        <v>644778</v>
      </c>
      <c r="D37" s="15" t="n">
        <v>646225</v>
      </c>
      <c r="E37" s="15" t="n">
        <v>647580</v>
      </c>
      <c r="F37" s="15" t="n">
        <v>648963</v>
      </c>
    </row>
    <row r="38" customFormat="false" ht="19.5" hidden="false" customHeight="true" outlineLevel="0" collapsed="false">
      <c r="A38" s="17" t="s">
        <v>8</v>
      </c>
      <c r="B38" s="18" t="n">
        <f aca="false">SUM((C38:F38))/4</f>
        <v>31870.9225</v>
      </c>
      <c r="C38" s="28" t="n">
        <v>33849</v>
      </c>
      <c r="D38" s="20" t="n">
        <v>41660.3</v>
      </c>
      <c r="E38" s="20" t="n">
        <v>29782.61</v>
      </c>
      <c r="F38" s="20" t="n">
        <v>22191.78</v>
      </c>
    </row>
    <row r="39" customFormat="false" ht="19.5" hidden="false" customHeight="true" outlineLevel="0" collapsed="false">
      <c r="A39" s="17" t="s">
        <v>9</v>
      </c>
      <c r="B39" s="18" t="n">
        <f aca="false">SUM((C39:F39))/4</f>
        <v>135491.48</v>
      </c>
      <c r="C39" s="28" t="n">
        <v>132466.48</v>
      </c>
      <c r="D39" s="20" t="n">
        <v>133109.14</v>
      </c>
      <c r="E39" s="20" t="n">
        <v>140315.46</v>
      </c>
      <c r="F39" s="20" t="n">
        <v>136074.84</v>
      </c>
    </row>
    <row r="40" customFormat="false" ht="19.5" hidden="false" customHeight="true" outlineLevel="0" collapsed="false">
      <c r="A40" s="17" t="s">
        <v>10</v>
      </c>
      <c r="B40" s="18" t="n">
        <f aca="false">SUM((C40:F40))/4</f>
        <v>102713.1125</v>
      </c>
      <c r="C40" s="28" t="n">
        <v>102943.91</v>
      </c>
      <c r="D40" s="20" t="n">
        <v>100801.73</v>
      </c>
      <c r="E40" s="20" t="n">
        <v>96006.48</v>
      </c>
      <c r="F40" s="20" t="n">
        <v>111100.33</v>
      </c>
    </row>
    <row r="41" customFormat="false" ht="19.5" hidden="false" customHeight="true" outlineLevel="0" collapsed="false">
      <c r="A41" s="17" t="s">
        <v>11</v>
      </c>
      <c r="B41" s="18" t="n">
        <f aca="false">SUM((C41:F41))/4</f>
        <v>106348.34</v>
      </c>
      <c r="C41" s="28" t="n">
        <v>103766.39</v>
      </c>
      <c r="D41" s="20" t="n">
        <v>102035.61</v>
      </c>
      <c r="E41" s="20" t="n">
        <v>109394.52</v>
      </c>
      <c r="F41" s="20" t="n">
        <v>110196.84</v>
      </c>
    </row>
    <row r="42" s="16" customFormat="true" ht="19.5" hidden="false" customHeight="true" outlineLevel="0" collapsed="false">
      <c r="A42" s="21" t="s">
        <v>12</v>
      </c>
      <c r="B42" s="14" t="n">
        <f aca="false">SUM((C42:F42))/4</f>
        <v>126346.4175</v>
      </c>
      <c r="C42" s="22" t="n">
        <f aca="false">SUM(C40:C41)</f>
        <v>206710.3</v>
      </c>
      <c r="D42" s="23" t="n">
        <f aca="false">SUM(D43:D45)</f>
        <v>99239.66</v>
      </c>
      <c r="E42" s="23" t="n">
        <f aca="false">SUM(E43:E45)</f>
        <v>102077.44</v>
      </c>
      <c r="F42" s="22" t="n">
        <f aca="false">SUM(F43:F45)</f>
        <v>97358.27</v>
      </c>
    </row>
    <row r="43" customFormat="false" ht="19.5" hidden="false" customHeight="true" outlineLevel="0" collapsed="false">
      <c r="A43" s="17" t="s">
        <v>13</v>
      </c>
      <c r="B43" s="18" t="n">
        <f aca="false">SUM((C43:F43))/4</f>
        <v>78288.7325</v>
      </c>
      <c r="C43" s="20" t="n">
        <v>78148.42</v>
      </c>
      <c r="D43" s="24" t="n">
        <v>76502.64</v>
      </c>
      <c r="E43" s="24" t="n">
        <v>82221.9</v>
      </c>
      <c r="F43" s="20" t="n">
        <v>76281.97</v>
      </c>
    </row>
    <row r="44" customFormat="false" ht="19.5" hidden="false" customHeight="true" outlineLevel="0" collapsed="false">
      <c r="A44" s="17" t="s">
        <v>14</v>
      </c>
      <c r="B44" s="18" t="n">
        <f aca="false">SUM((C44:F44))/4</f>
        <v>22082.8225</v>
      </c>
      <c r="C44" s="20" t="n">
        <v>24662.43</v>
      </c>
      <c r="D44" s="20" t="n">
        <v>22737.02</v>
      </c>
      <c r="E44" s="20" t="n">
        <v>19855.54</v>
      </c>
      <c r="F44" s="20" t="n">
        <v>21076.3</v>
      </c>
    </row>
    <row r="45" customFormat="false" ht="19.5" hidden="false" customHeight="true" outlineLevel="0" collapsed="false">
      <c r="A45" s="17" t="s">
        <v>15</v>
      </c>
      <c r="B45" s="18" t="n">
        <v>0</v>
      </c>
      <c r="C45" s="20" t="s">
        <v>16</v>
      </c>
      <c r="D45" s="20" t="s">
        <v>16</v>
      </c>
      <c r="E45" s="20" t="s">
        <v>16</v>
      </c>
      <c r="F45" s="20" t="s">
        <v>16</v>
      </c>
    </row>
    <row r="46" s="16" customFormat="true" ht="19.5" hidden="false" customHeight="true" outlineLevel="0" collapsed="false">
      <c r="A46" s="21" t="s">
        <v>17</v>
      </c>
      <c r="B46" s="14" t="n">
        <f aca="false">SUM((C46:F46))/4</f>
        <v>149872.195</v>
      </c>
      <c r="C46" s="22" t="n">
        <f aca="false">SUM(C43:C45)</f>
        <v>102810.85</v>
      </c>
      <c r="D46" s="23" t="n">
        <f aca="false">SUM(D47:D49)</f>
        <v>162913.6</v>
      </c>
      <c r="E46" s="23" t="n">
        <f aca="false">SUM(E47:E49)</f>
        <v>164157.56</v>
      </c>
      <c r="F46" s="22" t="n">
        <f aca="false">SUM(F47:F49)</f>
        <v>169606.77</v>
      </c>
    </row>
    <row r="47" customFormat="false" ht="19.5" hidden="false" customHeight="true" outlineLevel="0" collapsed="false">
      <c r="A47" s="17" t="s">
        <v>18</v>
      </c>
      <c r="B47" s="18" t="n">
        <f aca="false">SUM((C47:F47))/4</f>
        <v>102591.9125</v>
      </c>
      <c r="C47" s="20" t="n">
        <v>97474.74</v>
      </c>
      <c r="D47" s="20" t="n">
        <v>103227.06</v>
      </c>
      <c r="E47" s="26" t="n">
        <v>99059.31</v>
      </c>
      <c r="F47" s="20" t="n">
        <v>110606.54</v>
      </c>
    </row>
    <row r="48" customFormat="false" ht="19.5" hidden="false" customHeight="true" outlineLevel="0" collapsed="false">
      <c r="A48" s="17" t="s">
        <v>19</v>
      </c>
      <c r="B48" s="18" t="n">
        <f aca="false">SUM((C48:F48))/4</f>
        <v>37697.445</v>
      </c>
      <c r="C48" s="20" t="n">
        <v>39277.16</v>
      </c>
      <c r="D48" s="24" t="n">
        <v>33008.7</v>
      </c>
      <c r="E48" s="20" t="n">
        <v>42713.76</v>
      </c>
      <c r="F48" s="20" t="n">
        <v>35790.16</v>
      </c>
    </row>
    <row r="49" customFormat="false" ht="19.5" hidden="false" customHeight="true" outlineLevel="0" collapsed="false">
      <c r="A49" s="17" t="s">
        <v>20</v>
      </c>
      <c r="B49" s="18" t="n">
        <f aca="false">SUM((C49:F49))/4</f>
        <v>24113.5875</v>
      </c>
      <c r="C49" s="20" t="n">
        <v>24181.95</v>
      </c>
      <c r="D49" s="20" t="n">
        <v>26677.84</v>
      </c>
      <c r="E49" s="24" t="n">
        <v>22384.49</v>
      </c>
      <c r="F49" s="20" t="n">
        <v>23210.07</v>
      </c>
    </row>
    <row r="50" customFormat="false" ht="19.5" hidden="false" customHeight="true" outlineLevel="0" collapsed="false">
      <c r="A50" s="17" t="s">
        <v>21</v>
      </c>
      <c r="B50" s="18" t="n">
        <f aca="false">SUM((C50:F50))/4</f>
        <v>4214.5275</v>
      </c>
      <c r="C50" s="20" t="n">
        <v>5439.17</v>
      </c>
      <c r="D50" s="20" t="n">
        <v>5935.11</v>
      </c>
      <c r="E50" s="20" t="n">
        <v>3455.18</v>
      </c>
      <c r="F50" s="20" t="n">
        <v>2028.65</v>
      </c>
    </row>
    <row r="51" customFormat="false" ht="19.5" hidden="false" customHeight="true" outlineLevel="0" collapsed="false">
      <c r="A51" s="17" t="s">
        <v>22</v>
      </c>
      <c r="B51" s="18" t="n">
        <f aca="false">SUM((C51:F51))/4</f>
        <v>1473.615</v>
      </c>
      <c r="C51" s="20" t="n">
        <v>2568.34</v>
      </c>
      <c r="D51" s="20" t="n">
        <v>529.84</v>
      </c>
      <c r="E51" s="20" t="n">
        <v>2390.75</v>
      </c>
      <c r="F51" s="20" t="n">
        <v>405.53</v>
      </c>
    </row>
    <row r="52" customFormat="false" ht="8.25" hidden="false" customHeight="true" outlineLevel="0" collapsed="false">
      <c r="A52" s="29"/>
      <c r="B52" s="30"/>
      <c r="C52" s="31"/>
      <c r="D52" s="31"/>
      <c r="E52" s="31"/>
      <c r="F52" s="32"/>
    </row>
    <row r="53" customFormat="false" ht="13.5" hidden="false" customHeight="true" outlineLevel="0" collapsed="false">
      <c r="A53" s="11"/>
      <c r="B53" s="33"/>
      <c r="C53" s="34"/>
      <c r="D53" s="34"/>
      <c r="E53" s="34"/>
      <c r="F53" s="34"/>
    </row>
    <row r="54" s="16" customFormat="true" ht="19.5" hidden="false" customHeight="true" outlineLevel="0" collapsed="false">
      <c r="A54" s="35" t="s">
        <v>25</v>
      </c>
      <c r="B54" s="5"/>
      <c r="C54" s="36"/>
      <c r="D54" s="4"/>
      <c r="E54" s="4"/>
      <c r="F54" s="4"/>
    </row>
    <row r="55" s="16" customFormat="true" ht="19.5" hidden="false" customHeight="true" outlineLevel="0" collapsed="false">
      <c r="A55" s="35" t="s">
        <v>26</v>
      </c>
      <c r="B55" s="5"/>
      <c r="C55" s="36"/>
      <c r="D55" s="4"/>
      <c r="E55" s="4"/>
      <c r="F55" s="4"/>
    </row>
    <row r="56" customFormat="false" ht="21.75" hidden="false" customHeight="false" outlineLevel="0" collapsed="false">
      <c r="A56" s="11"/>
      <c r="B56" s="37"/>
      <c r="C56" s="12"/>
      <c r="D56" s="11"/>
      <c r="E56" s="11"/>
      <c r="F56" s="11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2-03-12T02:53:23Z</cp:lastPrinted>
  <dcterms:modified xsi:type="dcterms:W3CDTF">2018-01-12T06:22:40Z</dcterms:modified>
  <cp:revision>0</cp:revision>
  <dc:subject/>
  <dc:title/>
</cp:coreProperties>
</file>