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กรกฎ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กรกฎ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18.75" hidden="false" customHeight="false" outlineLevel="0" collapsed="false">
      <c r="A6" s="13" t="s">
        <v>5</v>
      </c>
      <c r="B6" s="14" t="n">
        <v>1241860</v>
      </c>
      <c r="C6" s="14" t="n">
        <v>594653</v>
      </c>
      <c r="D6" s="14" t="n">
        <v>647207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18.75" hidden="false" customHeight="false" outlineLevel="0" collapsed="false">
      <c r="A7" s="19" t="s">
        <v>6</v>
      </c>
      <c r="B7" s="20" t="n">
        <v>41735.62</v>
      </c>
      <c r="C7" s="20" t="n">
        <v>11819.61</v>
      </c>
      <c r="D7" s="20" t="n">
        <v>29916.01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3" t="s">
        <v>7</v>
      </c>
      <c r="B8" s="20" t="n">
        <v>240709</v>
      </c>
      <c r="C8" s="20" t="n">
        <v>103517.2</v>
      </c>
      <c r="D8" s="20" t="n">
        <v>137191.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8</v>
      </c>
      <c r="B9" s="20" t="n">
        <v>219894.23</v>
      </c>
      <c r="C9" s="20" t="n">
        <v>123099.21</v>
      </c>
      <c r="D9" s="20" t="n">
        <v>96795.0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9</v>
      </c>
      <c r="B10" s="20" t="n">
        <v>222195.47</v>
      </c>
      <c r="C10" s="20" t="n">
        <v>113020.73</v>
      </c>
      <c r="D10" s="20" t="n">
        <v>109174.7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3" t="s">
        <v>10</v>
      </c>
      <c r="B11" s="22" t="n">
        <f aca="false">SUM(B12:B14)</f>
        <v>222648.28</v>
      </c>
      <c r="C11" s="22" t="n">
        <f aca="false">SUM(C12:C14)</f>
        <v>116510.78</v>
      </c>
      <c r="D11" s="22" t="n">
        <f aca="false">SUM(D12:D14)</f>
        <v>106137.51</v>
      </c>
      <c r="E11" s="21"/>
    </row>
    <row r="12" customFormat="false" ht="18.75" hidden="false" customHeight="false" outlineLevel="0" collapsed="false">
      <c r="A12" s="25" t="s">
        <v>11</v>
      </c>
      <c r="B12" s="26" t="n">
        <v>167507.13</v>
      </c>
      <c r="C12" s="26" t="n">
        <v>83904.25</v>
      </c>
      <c r="D12" s="26" t="n">
        <v>83602.89</v>
      </c>
      <c r="E12" s="21"/>
    </row>
    <row r="13" customFormat="false" ht="18.75" hidden="false" customHeight="false" outlineLevel="0" collapsed="false">
      <c r="A13" s="25" t="s">
        <v>12</v>
      </c>
      <c r="B13" s="20" t="n">
        <v>55141.15</v>
      </c>
      <c r="C13" s="20" t="n">
        <v>32606.53</v>
      </c>
      <c r="D13" s="20" t="n">
        <v>22534.62</v>
      </c>
      <c r="E13" s="21"/>
    </row>
    <row r="14" customFormat="false" ht="18.75" hidden="false" customHeight="false" outlineLevel="0" collapsed="false">
      <c r="A14" s="27" t="s">
        <v>13</v>
      </c>
      <c r="B14" s="20" t="s">
        <v>14</v>
      </c>
      <c r="C14" s="20" t="s">
        <v>14</v>
      </c>
      <c r="D14" s="20" t="s">
        <v>14</v>
      </c>
      <c r="E14" s="21"/>
    </row>
    <row r="15" customFormat="false" ht="18.75" hidden="false" customHeight="false" outlineLevel="0" collapsed="false">
      <c r="A15" s="23" t="s">
        <v>15</v>
      </c>
      <c r="B15" s="22" t="n">
        <f aca="false">SUM(B16:B18)</f>
        <v>277499.49</v>
      </c>
      <c r="C15" s="22" t="n">
        <f aca="false">SUM(C16:C18)</f>
        <v>115020.63</v>
      </c>
      <c r="D15" s="22" t="n">
        <f aca="false">SUM(D16:D18)</f>
        <v>162478.85</v>
      </c>
      <c r="E15" s="21"/>
    </row>
    <row r="16" s="23" customFormat="true" ht="18.75" hidden="false" customHeight="false" outlineLevel="0" collapsed="false">
      <c r="A16" s="27" t="s">
        <v>16</v>
      </c>
      <c r="B16" s="20" t="n">
        <v>167596.12</v>
      </c>
      <c r="C16" s="20" t="n">
        <v>65085.32</v>
      </c>
      <c r="D16" s="20" t="n">
        <v>102510.8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6" t="n">
        <v>73594.9</v>
      </c>
      <c r="C17" s="26" t="n">
        <v>35081.95</v>
      </c>
      <c r="D17" s="26" t="n">
        <v>38512.95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0" t="n">
        <v>36308.47</v>
      </c>
      <c r="C18" s="20" t="n">
        <v>14853.36</v>
      </c>
      <c r="D18" s="20" t="n">
        <v>21455.1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5" t="s">
        <v>19</v>
      </c>
      <c r="B19" s="20" t="n">
        <v>9357.87</v>
      </c>
      <c r="C19" s="20" t="n">
        <v>6433.38</v>
      </c>
      <c r="D19" s="20" t="n">
        <v>2924.49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5" t="s">
        <v>20</v>
      </c>
      <c r="B20" s="20" t="n">
        <v>7820.03</v>
      </c>
      <c r="C20" s="20" t="n">
        <v>5231.44</v>
      </c>
      <c r="D20" s="20" t="n">
        <v>2588.59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5"/>
      <c r="B21" s="29"/>
      <c r="C21" s="29"/>
      <c r="D21" s="29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18.75" hidden="false" customHeight="false" outlineLevel="0" collapsed="false">
      <c r="B22" s="31"/>
      <c r="C22" s="13" t="s">
        <v>21</v>
      </c>
      <c r="D22" s="13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3" t="s">
        <v>5</v>
      </c>
      <c r="B23" s="34" t="n">
        <f aca="false">SUM(B24:B27,B29:B31,B33:B37)</f>
        <v>99.9999991947563</v>
      </c>
      <c r="C23" s="34" t="n">
        <f aca="false">SUM(C24:C27,C29:C31,C33:C37)</f>
        <v>99.999996636694</v>
      </c>
      <c r="D23" s="34" t="n">
        <f aca="false">SUM(D24:D27,D29:D31,D33:D37)</f>
        <v>100.000003090201</v>
      </c>
      <c r="E23" s="3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A24" s="19" t="s">
        <v>6</v>
      </c>
      <c r="B24" s="36" t="n">
        <f aca="false">B7/$B$6*100</f>
        <v>3.36073470439502</v>
      </c>
      <c r="C24" s="36" t="n">
        <f aca="false">C7/$C$6*100</f>
        <v>1.9876482587324</v>
      </c>
      <c r="D24" s="36" t="n">
        <f aca="false">D7/$D$6*100</f>
        <v>4.62232485124543</v>
      </c>
    </row>
    <row r="25" customFormat="false" ht="18.75" hidden="false" customHeight="false" outlineLevel="0" collapsed="false">
      <c r="A25" s="23" t="s">
        <v>7</v>
      </c>
      <c r="B25" s="36" t="n">
        <f aca="false">B8/$B$6*100</f>
        <v>19.3829417164576</v>
      </c>
      <c r="C25" s="36" t="n">
        <f aca="false">C8/$C$6*100</f>
        <v>17.4080009686321</v>
      </c>
      <c r="D25" s="36" t="n">
        <f aca="false">D8/$D$6*100</f>
        <v>21.1975148600061</v>
      </c>
      <c r="E25" s="37"/>
    </row>
    <row r="26" customFormat="false" ht="18.75" hidden="false" customHeight="false" outlineLevel="0" collapsed="false">
      <c r="A26" s="24" t="s">
        <v>8</v>
      </c>
      <c r="B26" s="36" t="n">
        <f aca="false">B9/$B$6*100</f>
        <v>17.7068453770956</v>
      </c>
      <c r="C26" s="36" t="n">
        <f aca="false">C9/$C$6*100</f>
        <v>20.7010155502453</v>
      </c>
      <c r="D26" s="36" t="n">
        <f aca="false">D9/$D$6*100</f>
        <v>14.9558070292812</v>
      </c>
    </row>
    <row r="27" customFormat="false" ht="18.75" hidden="false" customHeight="false" outlineLevel="0" collapsed="false">
      <c r="A27" s="24" t="s">
        <v>9</v>
      </c>
      <c r="B27" s="36" t="n">
        <f aca="false">B10/$B$6*100</f>
        <v>17.8921512891952</v>
      </c>
      <c r="C27" s="36" t="n">
        <f aca="false">C10/$C$6*100</f>
        <v>19.0061649398893</v>
      </c>
      <c r="D27" s="36" t="n">
        <f aca="false">D10/$D$6*100</f>
        <v>16.8685969094895</v>
      </c>
    </row>
    <row r="28" customFormat="false" ht="18.75" hidden="false" customHeight="false" outlineLevel="0" collapsed="false">
      <c r="A28" s="23" t="s">
        <v>10</v>
      </c>
      <c r="B28" s="36" t="n">
        <f aca="false">B11/$B$6*100</f>
        <v>17.9286135313159</v>
      </c>
      <c r="C28" s="36" t="n">
        <f aca="false">C11/$C$6*100</f>
        <v>19.5930702443274</v>
      </c>
      <c r="D28" s="36" t="n">
        <f aca="false">D11/$D$6*100</f>
        <v>16.3993142843016</v>
      </c>
    </row>
    <row r="29" customFormat="false" ht="18.75" hidden="false" customHeight="false" outlineLevel="0" collapsed="false">
      <c r="A29" s="25" t="s">
        <v>11</v>
      </c>
      <c r="B29" s="36" t="n">
        <f aca="false">B12/$B$6*100</f>
        <v>13.4884069057704</v>
      </c>
      <c r="C29" s="36" t="n">
        <f aca="false">C12/$C$6*100</f>
        <v>14.1097833526443</v>
      </c>
      <c r="D29" s="36" t="n">
        <f aca="false">D12/$D$6*100</f>
        <v>12.9174885314899</v>
      </c>
    </row>
    <row r="30" customFormat="false" ht="18.75" hidden="false" customHeight="false" outlineLevel="0" collapsed="false">
      <c r="A30" s="25" t="s">
        <v>12</v>
      </c>
      <c r="B30" s="36" t="n">
        <f aca="false">B13/$B$6*100</f>
        <v>4.44020662554555</v>
      </c>
      <c r="C30" s="36" t="n">
        <f aca="false">C13/$C$6*100</f>
        <v>5.48328689168305</v>
      </c>
      <c r="D30" s="36" t="n">
        <f aca="false">D13/$D$6*100</f>
        <v>3.4818257528117</v>
      </c>
    </row>
    <row r="31" customFormat="false" ht="18.75" hidden="false" customHeight="false" outlineLevel="0" collapsed="false">
      <c r="A31" s="27" t="s">
        <v>22</v>
      </c>
      <c r="B31" s="36" t="s">
        <v>14</v>
      </c>
      <c r="C31" s="36" t="s">
        <v>14</v>
      </c>
      <c r="D31" s="36" t="s">
        <v>14</v>
      </c>
    </row>
    <row r="32" customFormat="false" ht="18.75" hidden="false" customHeight="false" outlineLevel="0" collapsed="false">
      <c r="A32" s="23" t="s">
        <v>15</v>
      </c>
      <c r="B32" s="36" t="n">
        <f aca="false">B15/$B$6*100</f>
        <v>22.3454729196528</v>
      </c>
      <c r="C32" s="36" t="n">
        <f aca="false">C15/$C$6*100</f>
        <v>19.3424787228855</v>
      </c>
      <c r="D32" s="36" t="n">
        <f aca="false">D15/$D$6*100</f>
        <v>25.1046187695745</v>
      </c>
    </row>
    <row r="33" customFormat="false" ht="18.75" hidden="false" customHeight="false" outlineLevel="0" collapsed="false">
      <c r="A33" s="27" t="s">
        <v>16</v>
      </c>
      <c r="B33" s="36" t="n">
        <f aca="false">B16/$B$6*100</f>
        <v>13.4955727698774</v>
      </c>
      <c r="C33" s="36" t="n">
        <f aca="false">C16/$C$6*100</f>
        <v>10.9450923479744</v>
      </c>
      <c r="D33" s="36" t="n">
        <f aca="false">D16/$D$6*100</f>
        <v>15.838951062025</v>
      </c>
    </row>
    <row r="34" customFormat="false" ht="18.75" hidden="false" customHeight="false" outlineLevel="0" collapsed="false">
      <c r="A34" s="27" t="s">
        <v>17</v>
      </c>
      <c r="B34" s="36" t="n">
        <f aca="false">B17/$B$6*100</f>
        <v>5.92618330568663</v>
      </c>
      <c r="C34" s="36" t="n">
        <f aca="false">C17/$C$6*100</f>
        <v>5.89956663802251</v>
      </c>
      <c r="D34" s="36" t="n">
        <f aca="false">D17/$D$6*100</f>
        <v>5.95063866738153</v>
      </c>
    </row>
    <row r="35" customFormat="false" ht="18.75" hidden="false" customHeight="false" outlineLevel="0" collapsed="false">
      <c r="A35" s="27" t="s">
        <v>18</v>
      </c>
      <c r="B35" s="36" t="n">
        <f aca="false">B18/$B$6*100</f>
        <v>2.92371684408871</v>
      </c>
      <c r="C35" s="36" t="n">
        <f aca="false">C18/$C$6*100</f>
        <v>2.49781973688857</v>
      </c>
      <c r="D35" s="36" t="n">
        <f aca="false">D18/$D$6*100</f>
        <v>3.31502904016798</v>
      </c>
      <c r="E35" s="36"/>
    </row>
    <row r="36" customFormat="false" ht="18.75" hidden="false" customHeight="false" outlineLevel="0" collapsed="false">
      <c r="A36" s="25" t="s">
        <v>19</v>
      </c>
      <c r="B36" s="38" t="n">
        <f aca="false">B19/$B$6*100</f>
        <v>0.753536630538064</v>
      </c>
      <c r="C36" s="38" t="n">
        <f aca="false">C19/$C$6*100</f>
        <v>1.08187127618964</v>
      </c>
      <c r="D36" s="38" t="n">
        <f aca="false">D19/$D$6*100</f>
        <v>0.451863159700065</v>
      </c>
    </row>
    <row r="37" customFormat="false" ht="18.75" hidden="false" customHeight="false" outlineLevel="0" collapsed="false">
      <c r="A37" s="39" t="s">
        <v>20</v>
      </c>
      <c r="B37" s="40" t="n">
        <f aca="false">B20/$B$6*100</f>
        <v>0.629703026106002</v>
      </c>
      <c r="C37" s="40" t="n">
        <f aca="false">C20/$C$6*100</f>
        <v>0.879746675792437</v>
      </c>
      <c r="D37" s="40" t="n">
        <f aca="false">D20/$D$6*100</f>
        <v>0.399963226602926</v>
      </c>
    </row>
    <row r="38" customFormat="false" ht="18.75" hidden="false" customHeight="false" outlineLevel="0" collapsed="false">
      <c r="A38" s="2"/>
    </row>
    <row r="39" s="43" customFormat="true" ht="18.75" hidden="false" customHeight="false" outlineLevel="0" collapsed="false">
      <c r="A39" s="41" t="s">
        <v>23</v>
      </c>
      <c r="B39" s="42"/>
      <c r="C39" s="15"/>
      <c r="D39" s="15"/>
    </row>
    <row r="40" s="43" customFormat="true" ht="18.75" hidden="false" customHeight="false" outlineLevel="0" collapsed="false">
      <c r="A40" s="41" t="s">
        <v>24</v>
      </c>
      <c r="B40" s="32"/>
    </row>
    <row r="42" s="44" customFormat="true" ht="18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18.75" hidden="false" customHeight="false" outlineLevel="0" collapsed="false">
      <c r="I43" s="45"/>
      <c r="L43" s="45"/>
      <c r="M43" s="45"/>
      <c r="N43" s="45"/>
    </row>
    <row r="44" s="44" customFormat="true" ht="18.75" hidden="false" customHeight="false" outlineLevel="0" collapsed="false">
      <c r="I44" s="45"/>
      <c r="J44" s="45"/>
      <c r="K44" s="45"/>
      <c r="L44" s="45"/>
      <c r="M44" s="45"/>
      <c r="N44" s="45"/>
    </row>
    <row r="45" s="16" customFormat="true" ht="18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18.75" hidden="false" customHeight="false" outlineLevel="0" collapsed="false">
      <c r="B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3" customFormat="true" ht="18.75" hidden="false" customHeight="false" outlineLevel="0" collapsed="false">
      <c r="B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7-03-21T07:44:36Z</cp:lastPrinted>
  <dcterms:modified xsi:type="dcterms:W3CDTF">2017-10-04T03:22:04Z</dcterms:modified>
  <cp:revision>0</cp:revision>
  <dc:subject/>
  <dc:title/>
</cp:coreProperties>
</file>