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</t>
    </r>
  </si>
  <si>
    <r>
      <rPr>
        <b val="true"/>
        <sz val="14"/>
        <rFont val="Arial"/>
        <family val="0"/>
        <charset val="222"/>
      </rPr>
      <t xml:space="preserve">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_-;\-* #,##0_-;_-* \-_-;_-@_-"/>
    <numFmt numFmtId="168" formatCode="#,##0.0"/>
    <numFmt numFmtId="169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D45" activeCellId="0" sqref="D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7.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</row>
    <row r="6" s="18" customFormat="true" ht="18.75" hidden="false" customHeight="false" outlineLevel="0" collapsed="false">
      <c r="A6" s="13" t="s">
        <v>6</v>
      </c>
      <c r="B6" s="14" t="n">
        <v>1240099</v>
      </c>
      <c r="C6" s="14" t="n">
        <v>593874</v>
      </c>
      <c r="D6" s="14" t="n">
        <v>646225</v>
      </c>
      <c r="E6" s="15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"/>
      <c r="R6" s="17"/>
    </row>
    <row r="7" s="23" customFormat="true" ht="18.75" hidden="false" customHeight="false" outlineLevel="0" collapsed="false">
      <c r="A7" s="19" t="s">
        <v>7</v>
      </c>
      <c r="B7" s="20" t="n">
        <v>53376.33</v>
      </c>
      <c r="C7" s="20" t="n">
        <v>11716.03</v>
      </c>
      <c r="D7" s="20" t="n">
        <v>41660.3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3" t="s">
        <v>8</v>
      </c>
      <c r="B8" s="20" t="n">
        <v>240301.02</v>
      </c>
      <c r="C8" s="20" t="n">
        <v>107191.88</v>
      </c>
      <c r="D8" s="20" t="n">
        <v>133109.14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20" t="n">
        <v>220572.35</v>
      </c>
      <c r="C9" s="20" t="n">
        <v>119770.62</v>
      </c>
      <c r="D9" s="20" t="n">
        <v>100801.73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20" t="n">
        <v>217343.24</v>
      </c>
      <c r="C10" s="20" t="n">
        <v>115307.62</v>
      </c>
      <c r="D10" s="20" t="n">
        <v>102035.61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3" t="s">
        <v>11</v>
      </c>
      <c r="B11" s="22" t="n">
        <f aca="false">SUM(B12:B14)</f>
        <v>213331.99</v>
      </c>
      <c r="C11" s="22" t="n">
        <f aca="false">SUM(C12:C14)</f>
        <v>114092.32</v>
      </c>
      <c r="D11" s="22" t="n">
        <f aca="false">SUM(D12:D14)</f>
        <v>99239.66</v>
      </c>
      <c r="E11" s="21"/>
    </row>
    <row r="12" customFormat="false" ht="18.75" hidden="false" customHeight="false" outlineLevel="0" collapsed="false">
      <c r="A12" s="25" t="s">
        <v>12</v>
      </c>
      <c r="B12" s="26" t="n">
        <v>163104.81</v>
      </c>
      <c r="C12" s="26" t="n">
        <v>86602.17</v>
      </c>
      <c r="D12" s="26" t="n">
        <v>76502.64</v>
      </c>
      <c r="E12" s="21"/>
    </row>
    <row r="13" customFormat="false" ht="18.75" hidden="false" customHeight="false" outlineLevel="0" collapsed="false">
      <c r="A13" s="25" t="s">
        <v>13</v>
      </c>
      <c r="B13" s="20" t="n">
        <v>49760.53</v>
      </c>
      <c r="C13" s="20" t="n">
        <v>27023.5</v>
      </c>
      <c r="D13" s="20" t="n">
        <v>22737.02</v>
      </c>
      <c r="E13" s="21"/>
    </row>
    <row r="14" customFormat="false" ht="18.75" hidden="false" customHeight="false" outlineLevel="0" collapsed="false">
      <c r="A14" s="27" t="s">
        <v>14</v>
      </c>
      <c r="B14" s="20" t="n">
        <v>466.65</v>
      </c>
      <c r="C14" s="20" t="n">
        <v>466.65</v>
      </c>
      <c r="D14" s="20" t="s">
        <v>15</v>
      </c>
      <c r="E14" s="21"/>
    </row>
    <row r="15" customFormat="false" ht="18.75" hidden="false" customHeight="false" outlineLevel="0" collapsed="false">
      <c r="A15" s="23" t="s">
        <v>16</v>
      </c>
      <c r="B15" s="22" t="n">
        <f aca="false">SUM(B16:B18)</f>
        <v>276478.01</v>
      </c>
      <c r="C15" s="22" t="n">
        <f aca="false">SUM(C16:C18)</f>
        <v>113564.41</v>
      </c>
      <c r="D15" s="22" t="n">
        <f aca="false">SUM(D16:D18)</f>
        <v>162913.6</v>
      </c>
      <c r="E15" s="21"/>
    </row>
    <row r="16" s="23" customFormat="true" ht="18.75" hidden="false" customHeight="false" outlineLevel="0" collapsed="false">
      <c r="A16" s="27" t="s">
        <v>17</v>
      </c>
      <c r="B16" s="20" t="n">
        <v>172466.05</v>
      </c>
      <c r="C16" s="20" t="n">
        <v>69238.99</v>
      </c>
      <c r="D16" s="20" t="n">
        <v>103227.06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8</v>
      </c>
      <c r="B17" s="26" t="n">
        <v>68035.89</v>
      </c>
      <c r="C17" s="26" t="n">
        <v>35027.19</v>
      </c>
      <c r="D17" s="26" t="n">
        <v>33008.7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9</v>
      </c>
      <c r="B18" s="20" t="n">
        <v>35976.07</v>
      </c>
      <c r="C18" s="20" t="n">
        <v>9298.23</v>
      </c>
      <c r="D18" s="20" t="n">
        <v>26677.84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5" t="s">
        <v>20</v>
      </c>
      <c r="B19" s="20" t="n">
        <v>16044.91</v>
      </c>
      <c r="C19" s="20" t="n">
        <v>10109.8</v>
      </c>
      <c r="D19" s="20" t="n">
        <v>5935.11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5" t="s">
        <v>21</v>
      </c>
      <c r="B20" s="20" t="n">
        <v>2651.16</v>
      </c>
      <c r="C20" s="20" t="n">
        <v>2121.32</v>
      </c>
      <c r="D20" s="20" t="n">
        <v>529.84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5"/>
      <c r="B21" s="29"/>
      <c r="C21" s="29"/>
      <c r="D21" s="29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30" customFormat="true" ht="18.75" hidden="false" customHeight="false" outlineLevel="0" collapsed="false">
      <c r="B22" s="31"/>
      <c r="C22" s="13" t="s">
        <v>22</v>
      </c>
      <c r="D22" s="13"/>
      <c r="E22" s="32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3" t="s">
        <v>6</v>
      </c>
      <c r="B23" s="34" t="n">
        <f aca="false">SUM(B24:B27,B29:B31,B33:B37)</f>
        <v>100.000000806387</v>
      </c>
      <c r="C23" s="34" t="n">
        <f aca="false">SUM(C24:C27,C29:C31,C33:C37)</f>
        <v>100</v>
      </c>
      <c r="D23" s="34" t="n">
        <f aca="false">SUM(D24:D27,D29:D31,D33:D37)</f>
        <v>99.9999984525514</v>
      </c>
      <c r="E23" s="35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8.75" hidden="false" customHeight="false" outlineLevel="0" collapsed="false">
      <c r="A24" s="19" t="s">
        <v>7</v>
      </c>
      <c r="B24" s="36" t="n">
        <f aca="false">B7/$B$6*100</f>
        <v>4.30419910023313</v>
      </c>
      <c r="C24" s="36" t="n">
        <f aca="false">C7/$C$6*100</f>
        <v>1.97281409861351</v>
      </c>
      <c r="D24" s="36" t="n">
        <f aca="false">D7/$D$6*100</f>
        <v>6.44671747456381</v>
      </c>
    </row>
    <row r="25" customFormat="false" ht="18.75" hidden="false" customHeight="false" outlineLevel="0" collapsed="false">
      <c r="A25" s="23" t="s">
        <v>8</v>
      </c>
      <c r="B25" s="36" t="n">
        <f aca="false">B8/$B$6*100</f>
        <v>19.3775674361482</v>
      </c>
      <c r="C25" s="36" t="n">
        <f aca="false">C8/$C$6*100</f>
        <v>18.0495997467476</v>
      </c>
      <c r="D25" s="36" t="n">
        <f aca="false">D8/$D$6*100</f>
        <v>20.5979558203412</v>
      </c>
      <c r="E25" s="37"/>
    </row>
    <row r="26" customFormat="false" ht="18.75" hidden="false" customHeight="false" outlineLevel="0" collapsed="false">
      <c r="A26" s="24" t="s">
        <v>9</v>
      </c>
      <c r="B26" s="36" t="n">
        <f aca="false">B9/$B$6*100</f>
        <v>17.7866726769395</v>
      </c>
      <c r="C26" s="36" t="n">
        <f aca="false">C9/$C$6*100</f>
        <v>20.1676820335627</v>
      </c>
      <c r="D26" s="36" t="n">
        <f aca="false">D9/$D$6*100</f>
        <v>15.5985500406205</v>
      </c>
    </row>
    <row r="27" customFormat="false" ht="18.75" hidden="false" customHeight="false" outlineLevel="0" collapsed="false">
      <c r="A27" s="24" t="s">
        <v>10</v>
      </c>
      <c r="B27" s="36" t="n">
        <f aca="false">B10/$B$6*100</f>
        <v>17.5262813694713</v>
      </c>
      <c r="C27" s="36" t="n">
        <f aca="false">C10/$C$6*100</f>
        <v>19.4161758218073</v>
      </c>
      <c r="D27" s="36" t="n">
        <f aca="false">D10/$D$6*100</f>
        <v>15.7894866339123</v>
      </c>
    </row>
    <row r="28" customFormat="false" ht="18.75" hidden="false" customHeight="false" outlineLevel="0" collapsed="false">
      <c r="A28" s="23" t="s">
        <v>11</v>
      </c>
      <c r="B28" s="36" t="n">
        <f aca="false">B11/$B$6*100</f>
        <v>17.2028192910405</v>
      </c>
      <c r="C28" s="36" t="n">
        <f aca="false">C11/$C$6*100</f>
        <v>19.2115364538606</v>
      </c>
      <c r="D28" s="36" t="n">
        <f aca="false">D11/$D$6*100</f>
        <v>15.3568277302797</v>
      </c>
    </row>
    <row r="29" customFormat="false" ht="18.75" hidden="false" customHeight="false" outlineLevel="0" collapsed="false">
      <c r="A29" s="25" t="s">
        <v>12</v>
      </c>
      <c r="B29" s="36" t="n">
        <f aca="false">B12/$B$6*100</f>
        <v>13.1525636259686</v>
      </c>
      <c r="C29" s="36" t="n">
        <f aca="false">C12/$C$6*100</f>
        <v>14.5825831742087</v>
      </c>
      <c r="D29" s="36" t="n">
        <f aca="false">D12/$D$6*100</f>
        <v>11.8383906534102</v>
      </c>
    </row>
    <row r="30" customFormat="false" ht="18.75" hidden="false" customHeight="false" outlineLevel="0" collapsed="false">
      <c r="A30" s="25" t="s">
        <v>13</v>
      </c>
      <c r="B30" s="36" t="n">
        <f aca="false">B13/$B$6*100</f>
        <v>4.01262560489122</v>
      </c>
      <c r="C30" s="36" t="n">
        <f aca="false">C13/$C$6*100</f>
        <v>4.55037600568471</v>
      </c>
      <c r="D30" s="36" t="n">
        <f aca="false">D13/$D$6*100</f>
        <v>3.51843707686951</v>
      </c>
    </row>
    <row r="31" customFormat="false" ht="18.75" hidden="false" customHeight="false" outlineLevel="0" collapsed="false">
      <c r="A31" s="27" t="s">
        <v>23</v>
      </c>
      <c r="B31" s="36" t="n">
        <f aca="false">B14/$B$6*100</f>
        <v>0.0376300601806791</v>
      </c>
      <c r="C31" s="36" t="n">
        <f aca="false">C14/$C$6*100</f>
        <v>0.0785772739672052</v>
      </c>
      <c r="D31" s="36" t="s">
        <v>15</v>
      </c>
    </row>
    <row r="32" customFormat="false" ht="18.75" hidden="false" customHeight="false" outlineLevel="0" collapsed="false">
      <c r="A32" s="23" t="s">
        <v>16</v>
      </c>
      <c r="B32" s="36" t="n">
        <f aca="false">B15/$B$6*100</f>
        <v>22.2948337189208</v>
      </c>
      <c r="C32" s="36" t="n">
        <f aca="false">C15/$C$6*100</f>
        <v>19.1226438604822</v>
      </c>
      <c r="D32" s="36" t="n">
        <f aca="false">D15/$D$6*100</f>
        <v>25.2100429416999</v>
      </c>
    </row>
    <row r="33" customFormat="false" ht="18.75" hidden="false" customHeight="false" outlineLevel="0" collapsed="false">
      <c r="A33" s="27" t="s">
        <v>17</v>
      </c>
      <c r="B33" s="36" t="n">
        <f aca="false">B16/$B$6*100</f>
        <v>13.9074420671253</v>
      </c>
      <c r="C33" s="36" t="n">
        <f aca="false">C16/$C$6*100</f>
        <v>11.6588687162597</v>
      </c>
      <c r="D33" s="36" t="n">
        <f aca="false">D16/$D$6*100</f>
        <v>15.9738574026075</v>
      </c>
    </row>
    <row r="34" customFormat="false" ht="18.75" hidden="false" customHeight="false" outlineLevel="0" collapsed="false">
      <c r="A34" s="27" t="s">
        <v>18</v>
      </c>
      <c r="B34" s="36" t="n">
        <f aca="false">B17/$B$6*100</f>
        <v>5.48632730128804</v>
      </c>
      <c r="C34" s="36" t="n">
        <f aca="false">C17/$C$6*100</f>
        <v>5.8980844421544</v>
      </c>
      <c r="D34" s="36" t="n">
        <f aca="false">D17/$D$6*100</f>
        <v>5.10792680567914</v>
      </c>
    </row>
    <row r="35" customFormat="false" ht="18.75" hidden="false" customHeight="false" outlineLevel="0" collapsed="false">
      <c r="A35" s="27" t="s">
        <v>19</v>
      </c>
      <c r="B35" s="36" t="n">
        <f aca="false">B18/$B$6*100</f>
        <v>2.9010643505075</v>
      </c>
      <c r="C35" s="36" t="n">
        <f aca="false">C18/$C$6*100</f>
        <v>1.56569070206812</v>
      </c>
      <c r="D35" s="36" t="n">
        <f aca="false">D18/$D$6*100</f>
        <v>4.12825873341328</v>
      </c>
      <c r="E35" s="36"/>
    </row>
    <row r="36" customFormat="false" ht="18.75" hidden="false" customHeight="false" outlineLevel="0" collapsed="false">
      <c r="A36" s="25" t="s">
        <v>20</v>
      </c>
      <c r="B36" s="38" t="n">
        <f aca="false">B19/$B$6*100</f>
        <v>1.29384105623825</v>
      </c>
      <c r="C36" s="38" t="n">
        <f aca="false">C19/$C$6*100</f>
        <v>1.70234763603054</v>
      </c>
      <c r="D36" s="38" t="n">
        <f aca="false">D19/$D$6*100</f>
        <v>0.918427792177647</v>
      </c>
    </row>
    <row r="37" customFormat="false" ht="18.75" hidden="false" customHeight="false" outlineLevel="0" collapsed="false">
      <c r="A37" s="39" t="s">
        <v>21</v>
      </c>
      <c r="B37" s="40" t="n">
        <f aca="false">B20/$B$6*100</f>
        <v>0.213786157395498</v>
      </c>
      <c r="C37" s="40" t="n">
        <f aca="false">C20/$C$6*100</f>
        <v>0.357200348895557</v>
      </c>
      <c r="D37" s="40" t="n">
        <f aca="false">D20/$D$6*100</f>
        <v>0.0819900189562459</v>
      </c>
    </row>
    <row r="38" customFormat="false" ht="18.75" hidden="false" customHeight="false" outlineLevel="0" collapsed="false">
      <c r="A38" s="2"/>
    </row>
    <row r="39" s="43" customFormat="true" ht="18.75" hidden="false" customHeight="false" outlineLevel="0" collapsed="false">
      <c r="A39" s="41" t="s">
        <v>24</v>
      </c>
      <c r="B39" s="42"/>
      <c r="C39" s="15"/>
      <c r="D39" s="15"/>
    </row>
    <row r="40" s="43" customFormat="true" ht="18.75" hidden="false" customHeight="false" outlineLevel="0" collapsed="false">
      <c r="A40" s="41" t="s">
        <v>25</v>
      </c>
      <c r="B40" s="32"/>
    </row>
    <row r="42" s="44" customFormat="true" ht="18.75" hidden="false" customHeight="false" outlineLevel="0" collapsed="false">
      <c r="I42" s="45"/>
      <c r="J42" s="45"/>
      <c r="K42" s="45"/>
      <c r="L42" s="45"/>
      <c r="M42" s="45"/>
      <c r="N42" s="45"/>
    </row>
    <row r="43" s="44" customFormat="true" ht="18.75" hidden="false" customHeight="false" outlineLevel="0" collapsed="false">
      <c r="I43" s="45"/>
      <c r="L43" s="45"/>
      <c r="M43" s="45"/>
      <c r="N43" s="45"/>
    </row>
    <row r="44" s="44" customFormat="true" ht="18.75" hidden="false" customHeight="false" outlineLevel="0" collapsed="false">
      <c r="I44" s="45"/>
      <c r="J44" s="45"/>
      <c r="K44" s="45"/>
      <c r="L44" s="45"/>
      <c r="M44" s="45"/>
      <c r="N44" s="45"/>
    </row>
    <row r="45" s="16" customFormat="true" ht="18.75" hidden="false" customHeight="false" outlineLevel="0" collapsed="false">
      <c r="B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s="3" customFormat="true" ht="18.75" hidden="false" customHeight="false" outlineLevel="0" collapsed="false">
      <c r="B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s="3" customFormat="true" ht="18.75" hidden="false" customHeight="false" outlineLevel="0" collapsed="false">
      <c r="B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</cp:lastModifiedBy>
  <cp:lastPrinted>2017-03-21T07:44:36Z</cp:lastPrinted>
  <dcterms:modified xsi:type="dcterms:W3CDTF">2017-10-06T09:17:37Z</dcterms:modified>
  <cp:revision>0</cp:revision>
  <dc:subject/>
  <dc:title/>
</cp:coreProperties>
</file>