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37417</v>
      </c>
      <c r="C6" s="13" t="n">
        <v>592639</v>
      </c>
      <c r="D6" s="13" t="n">
        <v>64477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1339.14</v>
      </c>
      <c r="C7" s="20" t="n">
        <v>17490.15</v>
      </c>
      <c r="D7" s="20" t="n">
        <v>3384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41515.53</v>
      </c>
      <c r="C8" s="20" t="n">
        <v>109049.05</v>
      </c>
      <c r="D8" s="20" t="n">
        <v>132466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18383.62</v>
      </c>
      <c r="C9" s="20" t="n">
        <v>115439.71</v>
      </c>
      <c r="D9" s="20" t="n">
        <v>102943.9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0714.21</v>
      </c>
      <c r="C10" s="20" t="n">
        <v>116947.81</v>
      </c>
      <c r="D10" s="20" t="n">
        <v>103766.39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5713.19</v>
      </c>
      <c r="C12" s="25" t="n">
        <v>77564.78</v>
      </c>
      <c r="D12" s="25" t="n">
        <v>78148.42</v>
      </c>
      <c r="E12" s="21"/>
    </row>
    <row r="13" customFormat="false" ht="21.75" hidden="false" customHeight="false" outlineLevel="0" collapsed="false">
      <c r="A13" s="26" t="s">
        <v>13</v>
      </c>
      <c r="B13" s="25" t="n">
        <v>51993.84</v>
      </c>
      <c r="C13" s="25" t="n">
        <v>27331.41</v>
      </c>
      <c r="D13" s="25" t="n">
        <v>24662.43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56973.43</v>
      </c>
      <c r="C16" s="25" t="n">
        <v>59498.7</v>
      </c>
      <c r="D16" s="25" t="n">
        <v>97474.7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8062.93</v>
      </c>
      <c r="C17" s="25" t="n">
        <v>38785.76</v>
      </c>
      <c r="D17" s="25" t="n">
        <v>39277.1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5822.62</v>
      </c>
      <c r="C18" s="25" t="n">
        <v>11640.67</v>
      </c>
      <c r="D18" s="25" t="n">
        <v>24181.9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21226.67</v>
      </c>
      <c r="C19" s="25" t="n">
        <v>15787.5</v>
      </c>
      <c r="D19" s="25" t="n">
        <v>5439.1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5671.8</v>
      </c>
      <c r="C20" s="25" t="n">
        <v>3103.46</v>
      </c>
      <c r="D20" s="25" t="n">
        <v>2568.3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838373</v>
      </c>
      <c r="C23" s="32" t="n">
        <f aca="false">SUM(C24:C27,C29:C31,C33:C37)</f>
        <v>100</v>
      </c>
      <c r="D23" s="32" t="n">
        <f aca="false">SUM(D24:D27,D29:D31,D33:D37)</f>
        <v>99.9999984490786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14889564310172</v>
      </c>
      <c r="C24" s="34" t="n">
        <f aca="false">C7/C6*100</f>
        <v>2.95123169416795</v>
      </c>
      <c r="D24" s="34" t="n">
        <f aca="false">D7/D6*100</f>
        <v>5.24971385500126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9.5177155316276</v>
      </c>
      <c r="C25" s="34" t="n">
        <f aca="false">C8/C6*100</f>
        <v>18.4005861915939</v>
      </c>
      <c r="D25" s="34" t="n">
        <f aca="false">D8/D6*100</f>
        <v>20.5445098933276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7.6483448990922</v>
      </c>
      <c r="C26" s="34" t="n">
        <f aca="false">C9/C6*100</f>
        <v>19.4789256191375</v>
      </c>
      <c r="D26" s="34" t="n">
        <f aca="false">D9/D6*100</f>
        <v>15.9657913266272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8366880364501</v>
      </c>
      <c r="C27" s="34" t="n">
        <f aca="false">C10/C6*100</f>
        <v>19.7333975658031</v>
      </c>
      <c r="D27" s="34" t="n">
        <f aca="false">D10/D6*100</f>
        <v>16.093351510132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5837280399413</v>
      </c>
      <c r="C29" s="34" t="n">
        <f aca="false">C12/C6*100</f>
        <v>13.08803166852</v>
      </c>
      <c r="D29" s="34" t="n">
        <f aca="false">D12/D6*100</f>
        <v>12.1202057142148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20180424222392</v>
      </c>
      <c r="C30" s="34" t="n">
        <f aca="false">C13/C6*100</f>
        <v>4.61181427479461</v>
      </c>
      <c r="D30" s="34" t="n">
        <f aca="false">D13/D6*100</f>
        <v>3.82494905223193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2.6855724464752</v>
      </c>
      <c r="C33" s="34" t="n">
        <f aca="false">C16/C6*100</f>
        <v>10.0396193973059</v>
      </c>
      <c r="D33" s="34" t="n">
        <f aca="false">D16/D6*100</f>
        <v>15.1175660459879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30853867370498</v>
      </c>
      <c r="C34" s="34" t="n">
        <f aca="false">C17/C6*100</f>
        <v>6.54458447722813</v>
      </c>
      <c r="D34" s="34" t="n">
        <f aca="false">D17/D6*100</f>
        <v>6.09157880696922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89495133815036</v>
      </c>
      <c r="C35" s="34" t="n">
        <f aca="false">C18/C6*100</f>
        <v>1.96420924036386</v>
      </c>
      <c r="D35" s="34" t="n">
        <f aca="false">D18/D6*100</f>
        <v>3.75043038068917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1.71540151783918</v>
      </c>
      <c r="C36" s="36" t="n">
        <f aca="false">C19/C6*100</f>
        <v>2.66393200582479</v>
      </c>
      <c r="D36" s="36" t="n">
        <f aca="false">D19/D6*100</f>
        <v>0.843572516432012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458358015123439</v>
      </c>
      <c r="C37" s="38" t="n">
        <f aca="false">C20/C6*100</f>
        <v>0.523667865260302</v>
      </c>
      <c r="D37" s="38" t="n">
        <f aca="false">D20/D6*100</f>
        <v>0.398329347465329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4-03T07:56:43Z</dcterms:modified>
  <cp:revision>0</cp:revision>
  <dc:subject/>
  <dc:title/>
</cp:coreProperties>
</file>