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240922</v>
      </c>
      <c r="C6" s="13" t="n">
        <v>594209</v>
      </c>
      <c r="D6" s="13" t="n">
        <v>64671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6296.26</v>
      </c>
      <c r="C7" s="20" t="n">
        <v>10886.05</v>
      </c>
      <c r="D7" s="20" t="n">
        <v>35410.2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45594.27</v>
      </c>
      <c r="C8" s="20" t="n">
        <v>109906.2</v>
      </c>
      <c r="D8" s="20" t="n">
        <v>135688.07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5790.71</v>
      </c>
      <c r="C9" s="20" t="n">
        <v>118788.42</v>
      </c>
      <c r="D9" s="20" t="n">
        <v>97002.29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22217.91</v>
      </c>
      <c r="C10" s="20" t="n">
        <v>117515.56</v>
      </c>
      <c r="D10" s="20" t="n">
        <v>104702.34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 t="n">
        <f aca="false">SUM(B12:B14)</f>
        <v>209637.13</v>
      </c>
      <c r="C11" s="25" t="n">
        <f aca="false">SUM(C12:C14)</f>
        <v>109913.24</v>
      </c>
      <c r="D11" s="25" t="n">
        <f aca="false">SUM(D12:D14)</f>
        <v>99723.9</v>
      </c>
      <c r="E11" s="21"/>
    </row>
    <row r="12" customFormat="false" ht="18.75" hidden="false" customHeight="false" outlineLevel="0" collapsed="false">
      <c r="A12" s="26" t="s">
        <v>12</v>
      </c>
      <c r="B12" s="25" t="n">
        <v>155492.5</v>
      </c>
      <c r="C12" s="25" t="n">
        <v>81842.81</v>
      </c>
      <c r="D12" s="25" t="n">
        <v>73649.7</v>
      </c>
      <c r="E12" s="21"/>
    </row>
    <row r="13" customFormat="false" ht="18.75" hidden="false" customHeight="false" outlineLevel="0" collapsed="false">
      <c r="A13" s="26" t="s">
        <v>13</v>
      </c>
      <c r="B13" s="25" t="n">
        <v>54144.63</v>
      </c>
      <c r="C13" s="25" t="n">
        <v>28070.43</v>
      </c>
      <c r="D13" s="25" t="n">
        <v>26074.2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 t="n">
        <f aca="false">SUM(B16:B18)</f>
        <v>282105.41</v>
      </c>
      <c r="C15" s="25" t="n">
        <f aca="false">SUM(C16:C18)</f>
        <v>115081.41</v>
      </c>
      <c r="D15" s="25" t="n">
        <f aca="false">SUM(D16:D18)</f>
        <v>167024.01</v>
      </c>
      <c r="E15" s="21"/>
    </row>
    <row r="16" s="23" customFormat="true" ht="18.75" hidden="false" customHeight="false" outlineLevel="0" collapsed="false">
      <c r="A16" s="27" t="s">
        <v>17</v>
      </c>
      <c r="B16" s="25" t="n">
        <v>173375.32</v>
      </c>
      <c r="C16" s="25" t="n">
        <v>64567.81</v>
      </c>
      <c r="D16" s="25" t="n">
        <v>108807.5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71407.63</v>
      </c>
      <c r="C17" s="25" t="n">
        <v>35781.17</v>
      </c>
      <c r="D17" s="25" t="n">
        <v>35626.4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7322.46</v>
      </c>
      <c r="C18" s="25" t="n">
        <v>14732.43</v>
      </c>
      <c r="D18" s="25" t="n">
        <v>22590.04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n">
        <v>15659.49</v>
      </c>
      <c r="C19" s="25" t="n">
        <v>9117.95</v>
      </c>
      <c r="D19" s="25" t="n">
        <v>6541.54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3620.82</v>
      </c>
      <c r="C20" s="25" t="n">
        <v>3000.16</v>
      </c>
      <c r="D20" s="25" t="n">
        <v>620.6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3170904</v>
      </c>
      <c r="D23" s="32" t="n">
        <f aca="false">SUM(D24:D27,D29:D31,D33:D37)</f>
        <v>100.000003092562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73079532799</v>
      </c>
      <c r="C24" s="34" t="n">
        <f aca="false">C7/C6*100</f>
        <v>1.83202374921955</v>
      </c>
      <c r="D24" s="34" t="n">
        <f aca="false">D7/D6*100</f>
        <v>5.4754133595582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7912737464563</v>
      </c>
      <c r="C25" s="34" t="n">
        <f aca="false">C8/C6*100</f>
        <v>18.4962193436989</v>
      </c>
      <c r="D25" s="34" t="n">
        <f aca="false">D8/D6*100</f>
        <v>20.9811879458121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3895466435441</v>
      </c>
      <c r="C26" s="34" t="n">
        <f aca="false">C9/C6*100</f>
        <v>19.9910166288293</v>
      </c>
      <c r="D26" s="34" t="n">
        <f aca="false">D9/D6*100</f>
        <v>14.9992794330715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9074841126195</v>
      </c>
      <c r="C27" s="34" t="n">
        <f aca="false">C10/C6*100</f>
        <v>19.7768058040185</v>
      </c>
      <c r="D27" s="34" t="n">
        <f aca="false">D10/D6*100</f>
        <v>16.189923505480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5304007826439</v>
      </c>
      <c r="C29" s="34" t="n">
        <f aca="false">C12/C6*100</f>
        <v>13.7734046438206</v>
      </c>
      <c r="D29" s="34" t="n">
        <f aca="false">D12/D6*100</f>
        <v>11.3883128992304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3632581258129</v>
      </c>
      <c r="C30" s="34" t="n">
        <f aca="false">C13/C6*100</f>
        <v>4.72399946820058</v>
      </c>
      <c r="D30" s="34" t="n">
        <f aca="false">D13/D6*100</f>
        <v>4.03180390683348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3.9714921646969</v>
      </c>
      <c r="C33" s="34" t="n">
        <f aca="false">C16/C6*100</f>
        <v>10.8661783985096</v>
      </c>
      <c r="D33" s="34" t="n">
        <f aca="false">D16/D6*100</f>
        <v>16.8246981272991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5.75440116300622</v>
      </c>
      <c r="C34" s="34" t="n">
        <f aca="false">C17/C6*100</f>
        <v>6.02164726552442</v>
      </c>
      <c r="D34" s="34" t="n">
        <f aca="false">D17/D6*100</f>
        <v>5.50885168536894</v>
      </c>
    </row>
    <row r="35" customFormat="false" ht="18.75" hidden="false" customHeight="false" outlineLevel="0" collapsed="false">
      <c r="A35" s="27" t="s">
        <v>19</v>
      </c>
      <c r="B35" s="36" t="n">
        <f aca="false">B18/B6*100</f>
        <v>3.00763948096657</v>
      </c>
      <c r="C35" s="34" t="n">
        <f aca="false">C18/C6*100</f>
        <v>2.47933471219722</v>
      </c>
      <c r="D35" s="34" t="n">
        <f aca="false">D18/D6*100</f>
        <v>3.49305487905763</v>
      </c>
      <c r="E35" s="34"/>
    </row>
    <row r="36" customFormat="false" ht="18.75" hidden="false" customHeight="false" outlineLevel="0" collapsed="false">
      <c r="A36" s="26" t="s">
        <v>20</v>
      </c>
      <c r="B36" s="36" t="n">
        <f aca="false">B19/B6*100</f>
        <v>1.26192379537151</v>
      </c>
      <c r="C36" s="36" t="n">
        <f aca="false">C19/C6*100</f>
        <v>1.53446851192089</v>
      </c>
      <c r="D36" s="36" t="n">
        <f aca="false">D19/D6*100</f>
        <v>1.0115058766408</v>
      </c>
    </row>
    <row r="37" customFormat="false" ht="18.75" hidden="false" customHeight="false" outlineLevel="0" collapsed="false">
      <c r="A37" s="37" t="s">
        <v>21</v>
      </c>
      <c r="B37" s="38" t="n">
        <f aca="false">B20/B6*100</f>
        <v>0.291784656892214</v>
      </c>
      <c r="C37" s="38" t="n">
        <f aca="false">C20/C6*100</f>
        <v>0.504899791150925</v>
      </c>
      <c r="D37" s="38" t="n">
        <f aca="false">D20/D6*100</f>
        <v>0.0959714742088067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4</v>
      </c>
      <c r="B39" s="40"/>
      <c r="C39" s="14"/>
      <c r="D39" s="14"/>
    </row>
    <row r="40" s="41" customFormat="true" ht="18.75" hidden="false" customHeight="false" outlineLevel="0" collapsed="false">
      <c r="A40" s="39" t="s">
        <v>25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2-06-14T13:42:23Z</cp:lastPrinted>
  <dcterms:modified xsi:type="dcterms:W3CDTF">2017-08-30T09:57:43Z</dcterms:modified>
  <cp:revision>0</cp:revision>
  <dc:subject/>
  <dc:title/>
</cp:coreProperties>
</file>