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18.75" hidden="false" customHeight="false" outlineLevel="0" collapsed="false">
      <c r="A6" s="13" t="s">
        <v>5</v>
      </c>
      <c r="B6" s="14" t="n">
        <v>1239279</v>
      </c>
      <c r="C6" s="14" t="n">
        <v>593460</v>
      </c>
      <c r="D6" s="14" t="n">
        <v>645819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18.75" hidden="false" customHeight="false" outlineLevel="0" collapsed="false">
      <c r="A7" s="19" t="s">
        <v>6</v>
      </c>
      <c r="B7" s="20" t="n">
        <v>56461.44</v>
      </c>
      <c r="C7" s="20" t="n">
        <v>15736.48</v>
      </c>
      <c r="D7" s="20" t="n">
        <v>40724.9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3" t="s">
        <v>7</v>
      </c>
      <c r="B8" s="20" t="n">
        <v>240716.75</v>
      </c>
      <c r="C8" s="20" t="n">
        <v>105255.17</v>
      </c>
      <c r="D8" s="20" t="n">
        <v>135461.5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8</v>
      </c>
      <c r="B9" s="20" t="n">
        <v>215373.3</v>
      </c>
      <c r="C9" s="20" t="n">
        <v>116101.8</v>
      </c>
      <c r="D9" s="20" t="n">
        <v>99271.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9</v>
      </c>
      <c r="B10" s="20" t="n">
        <v>216993.34</v>
      </c>
      <c r="C10" s="20" t="n">
        <v>115337.15</v>
      </c>
      <c r="D10" s="20" t="n">
        <v>101656.19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3" t="s">
        <v>10</v>
      </c>
      <c r="B11" s="25" t="n">
        <f aca="false">SUM(B12:B14)</f>
        <v>202294.29</v>
      </c>
      <c r="C11" s="25" t="n">
        <f aca="false">SUM(C12:C14)</f>
        <v>111291.43</v>
      </c>
      <c r="D11" s="25" t="n">
        <f aca="false">SUM(D12:D14)</f>
        <v>91002.85</v>
      </c>
      <c r="E11" s="21"/>
    </row>
    <row r="12" customFormat="false" ht="18.75" hidden="false" customHeight="false" outlineLevel="0" collapsed="false">
      <c r="A12" s="26" t="s">
        <v>11</v>
      </c>
      <c r="B12" s="20" t="n">
        <v>156238.11</v>
      </c>
      <c r="C12" s="20" t="n">
        <v>85283.3</v>
      </c>
      <c r="D12" s="20" t="n">
        <v>70954.81</v>
      </c>
      <c r="E12" s="21"/>
    </row>
    <row r="13" customFormat="false" ht="18.75" hidden="false" customHeight="false" outlineLevel="0" collapsed="false">
      <c r="A13" s="26" t="s">
        <v>12</v>
      </c>
      <c r="B13" s="20" t="n">
        <v>45571.51</v>
      </c>
      <c r="C13" s="20" t="n">
        <v>25523.46</v>
      </c>
      <c r="D13" s="20" t="n">
        <v>20048.04</v>
      </c>
      <c r="E13" s="21"/>
    </row>
    <row r="14" customFormat="false" ht="18.75" hidden="false" customHeight="false" outlineLevel="0" collapsed="false">
      <c r="A14" s="27" t="s">
        <v>13</v>
      </c>
      <c r="B14" s="20" t="n">
        <v>484.67</v>
      </c>
      <c r="C14" s="20" t="n">
        <v>484.67</v>
      </c>
      <c r="D14" s="20" t="s">
        <v>14</v>
      </c>
      <c r="E14" s="21"/>
    </row>
    <row r="15" customFormat="false" ht="18.75" hidden="false" customHeight="false" outlineLevel="0" collapsed="false">
      <c r="A15" s="23" t="s">
        <v>15</v>
      </c>
      <c r="B15" s="25" t="n">
        <f aca="false">SUM(B16:B18)</f>
        <v>288185.11</v>
      </c>
      <c r="C15" s="25" t="n">
        <f aca="false">SUM(C16:C18)</f>
        <v>117240.57</v>
      </c>
      <c r="D15" s="25" t="n">
        <f aca="false">SUM(D16:D18)</f>
        <v>170944.53</v>
      </c>
      <c r="E15" s="21"/>
    </row>
    <row r="16" s="23" customFormat="true" ht="18.75" hidden="false" customHeight="false" outlineLevel="0" collapsed="false">
      <c r="A16" s="27" t="s">
        <v>16</v>
      </c>
      <c r="B16" s="20" t="n">
        <v>169122.68</v>
      </c>
      <c r="C16" s="20" t="n">
        <v>68108.24</v>
      </c>
      <c r="D16" s="20" t="n">
        <v>101014.4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0" t="n">
        <v>84418.82</v>
      </c>
      <c r="C17" s="20" t="n">
        <v>38528.4</v>
      </c>
      <c r="D17" s="20" t="n">
        <v>45890.4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0" t="n">
        <v>34643.61</v>
      </c>
      <c r="C18" s="20" t="n">
        <v>10603.93</v>
      </c>
      <c r="D18" s="20" t="n">
        <v>24039.68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0" t="n">
        <v>16534.58</v>
      </c>
      <c r="C19" s="20" t="n">
        <v>10311.27</v>
      </c>
      <c r="D19" s="20" t="n">
        <v>6223.3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0" t="n">
        <v>2720.21</v>
      </c>
      <c r="C20" s="20" t="n">
        <v>2186.14</v>
      </c>
      <c r="D20" s="20" t="n">
        <v>534.0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9"/>
      <c r="C21" s="29"/>
      <c r="D21" s="29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31"/>
      <c r="C22" s="13" t="s">
        <v>21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3" t="s">
        <v>5</v>
      </c>
      <c r="B23" s="34" t="n">
        <f aca="false">SUM(B24:B27,B29:B31,B33:B37)</f>
        <v>100.000001613842</v>
      </c>
      <c r="C23" s="34" t="n">
        <f aca="false">SUM(C24:C27,C29:C31,C33:C37)</f>
        <v>100.000001685034</v>
      </c>
      <c r="D23" s="34" t="n">
        <f aca="false">SUM(D24:D27,D29:D31,D33:D37)</f>
        <v>99.9999984515785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9" t="s">
        <v>6</v>
      </c>
      <c r="B24" s="36" t="n">
        <f aca="false">B7/B6*100</f>
        <v>4.55599102381304</v>
      </c>
      <c r="C24" s="36" t="n">
        <f aca="false">C7/C6*100</f>
        <v>2.65164964782799</v>
      </c>
      <c r="D24" s="36" t="n">
        <f aca="false">D7/D6*100</f>
        <v>6.30594020925368</v>
      </c>
    </row>
    <row r="25" customFormat="false" ht="18.75" hidden="false" customHeight="false" outlineLevel="0" collapsed="false">
      <c r="A25" s="23" t="s">
        <v>7</v>
      </c>
      <c r="B25" s="36" t="n">
        <f aca="false">B8/B6*100</f>
        <v>19.4239352074876</v>
      </c>
      <c r="C25" s="36" t="n">
        <f aca="false">C8/C6*100</f>
        <v>17.7358490883969</v>
      </c>
      <c r="D25" s="36" t="n">
        <f aca="false">D8/D6*100</f>
        <v>20.9751617713322</v>
      </c>
      <c r="E25" s="37"/>
    </row>
    <row r="26" customFormat="false" ht="18.75" hidden="false" customHeight="false" outlineLevel="0" collapsed="false">
      <c r="A26" s="24" t="s">
        <v>8</v>
      </c>
      <c r="B26" s="36" t="n">
        <f aca="false">B9/B6*100</f>
        <v>17.3789195169127</v>
      </c>
      <c r="C26" s="36" t="n">
        <f aca="false">C9/C6*100</f>
        <v>19.563542614498</v>
      </c>
      <c r="D26" s="36" t="n">
        <f aca="false">D9/D6*100</f>
        <v>15.3714121139205</v>
      </c>
    </row>
    <row r="27" customFormat="false" ht="18.75" hidden="false" customHeight="false" outlineLevel="0" collapsed="false">
      <c r="A27" s="24" t="s">
        <v>9</v>
      </c>
      <c r="B27" s="36" t="n">
        <f aca="false">B10/B6*100</f>
        <v>17.5096439139209</v>
      </c>
      <c r="C27" s="36" t="n">
        <f aca="false">C10/C6*100</f>
        <v>19.4346965254609</v>
      </c>
      <c r="D27" s="36" t="n">
        <f aca="false">D10/D6*100</f>
        <v>15.7406626314803</v>
      </c>
    </row>
    <row r="28" customFormat="false" ht="18.75" hidden="false" customHeight="false" outlineLevel="0" collapsed="false">
      <c r="A28" s="23" t="s">
        <v>10</v>
      </c>
      <c r="B28" s="36" t="n">
        <f aca="false">B11/B6*100</f>
        <v>16.3235469978915</v>
      </c>
      <c r="C28" s="36" t="n">
        <f aca="false">C11/C6*100</f>
        <v>18.7529791392849</v>
      </c>
      <c r="D28" s="36" t="n">
        <f aca="false">D11/D6*100</f>
        <v>14.0910766019581</v>
      </c>
    </row>
    <row r="29" customFormat="false" ht="18.75" hidden="false" customHeight="false" outlineLevel="0" collapsed="false">
      <c r="A29" s="26" t="s">
        <v>11</v>
      </c>
      <c r="B29" s="36" t="n">
        <f aca="false">B12/B6*100</f>
        <v>12.6071780446534</v>
      </c>
      <c r="C29" s="36" t="n">
        <f aca="false">C12/C6*100</f>
        <v>14.3705220233883</v>
      </c>
      <c r="D29" s="36" t="n">
        <f aca="false">D12/D6*100</f>
        <v>10.9867950617743</v>
      </c>
    </row>
    <row r="30" customFormat="false" ht="18.75" hidden="false" customHeight="false" outlineLevel="0" collapsed="false">
      <c r="A30" s="26" t="s">
        <v>12</v>
      </c>
      <c r="B30" s="36" t="n">
        <f aca="false">B13/B6*100</f>
        <v>3.67725992290679</v>
      </c>
      <c r="C30" s="36" t="n">
        <f aca="false">C13/C6*100</f>
        <v>4.30078859569306</v>
      </c>
      <c r="D30" s="36" t="n">
        <f aca="false">D13/D6*100</f>
        <v>3.10428154018386</v>
      </c>
    </row>
    <row r="31" customFormat="false" ht="18.75" hidden="false" customHeight="false" outlineLevel="0" collapsed="false">
      <c r="A31" s="27" t="s">
        <v>22</v>
      </c>
      <c r="B31" s="36" t="n">
        <f aca="false">B14/B6*100</f>
        <v>0.0391090303313459</v>
      </c>
      <c r="C31" s="36" t="n">
        <f aca="false">C14/C6*100</f>
        <v>0.0816685202035521</v>
      </c>
      <c r="D31" s="36" t="s">
        <v>14</v>
      </c>
    </row>
    <row r="32" customFormat="false" ht="18.75" hidden="false" customHeight="false" outlineLevel="0" collapsed="false">
      <c r="A32" s="23" t="s">
        <v>15</v>
      </c>
      <c r="B32" s="36" t="n">
        <f aca="false">B15/B6*100</f>
        <v>23.2542559020205</v>
      </c>
      <c r="C32" s="36" t="n">
        <f aca="false">C15/C6*100</f>
        <v>19.7554291780406</v>
      </c>
      <c r="D32" s="36" t="n">
        <f aca="false">D15/D6*100</f>
        <v>26.4694179019199</v>
      </c>
    </row>
    <row r="33" customFormat="false" ht="18.75" hidden="false" customHeight="false" outlineLevel="0" collapsed="false">
      <c r="A33" s="27" t="s">
        <v>16</v>
      </c>
      <c r="B33" s="36" t="n">
        <f aca="false">B16/B6*100</f>
        <v>13.6468607956723</v>
      </c>
      <c r="C33" s="36" t="n">
        <f aca="false">C16/C6*100</f>
        <v>11.4764668216898</v>
      </c>
      <c r="D33" s="36" t="n">
        <f aca="false">D16/D6*100</f>
        <v>15.6412911357517</v>
      </c>
    </row>
    <row r="34" customFormat="false" ht="18.75" hidden="false" customHeight="false" outlineLevel="0" collapsed="false">
      <c r="A34" s="27" t="s">
        <v>17</v>
      </c>
      <c r="B34" s="36" t="n">
        <f aca="false">B17/B6*100</f>
        <v>6.81193016261875</v>
      </c>
      <c r="C34" s="36" t="n">
        <f aca="false">C17/C6*100</f>
        <v>6.49216459407542</v>
      </c>
      <c r="D34" s="36" t="n">
        <f aca="false">D17/D6*100</f>
        <v>7.10577112163005</v>
      </c>
    </row>
    <row r="35" customFormat="false" ht="18.75" hidden="false" customHeight="false" outlineLevel="0" collapsed="false">
      <c r="A35" s="27" t="s">
        <v>18</v>
      </c>
      <c r="B35" s="38" t="n">
        <f aca="false">B18/B6*100</f>
        <v>2.79546494372938</v>
      </c>
      <c r="C35" s="36" t="n">
        <f aca="false">C18/C6*100</f>
        <v>1.78679776227547</v>
      </c>
      <c r="D35" s="36" t="n">
        <f aca="false">D18/D6*100</f>
        <v>3.72235564453818</v>
      </c>
      <c r="E35" s="36"/>
    </row>
    <row r="36" customFormat="false" ht="18.75" hidden="false" customHeight="false" outlineLevel="0" collapsed="false">
      <c r="A36" s="26" t="s">
        <v>19</v>
      </c>
      <c r="B36" s="38" t="n">
        <f aca="false">B19/B6*100</f>
        <v>1.33420964932029</v>
      </c>
      <c r="C36" s="38" t="n">
        <f aca="false">C19/C6*100</f>
        <v>1.73748357092306</v>
      </c>
      <c r="D36" s="36" t="n">
        <f aca="false">D19/D6*100</f>
        <v>0.963630676706632</v>
      </c>
    </row>
    <row r="37" customFormat="false" ht="18.75" hidden="false" customHeight="false" outlineLevel="0" collapsed="false">
      <c r="A37" s="39" t="s">
        <v>20</v>
      </c>
      <c r="B37" s="40" t="n">
        <f aca="false">B20/B6*100</f>
        <v>0.219499402475149</v>
      </c>
      <c r="C37" s="40" t="n">
        <f aca="false">C20/C6*100</f>
        <v>0.36837192060122</v>
      </c>
      <c r="D37" s="40" t="n">
        <f aca="false">D20/D6*100</f>
        <v>0.0826965450071924</v>
      </c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3</v>
      </c>
      <c r="B39" s="42"/>
      <c r="C39" s="15"/>
      <c r="D39" s="15"/>
    </row>
    <row r="40" s="43" customFormat="true" ht="18.75" hidden="false" customHeight="false" outlineLevel="0" collapsed="false">
      <c r="A40" s="41" t="s">
        <v>24</v>
      </c>
      <c r="B40" s="32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18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18.75" hidden="false" customHeight="false" outlineLevel="0" collapsed="false">
      <c r="B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s="3" customFormat="true" ht="18.75" hidden="false" customHeight="false" outlineLevel="0" collapsed="false">
      <c r="B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7-03-21T07:44:36Z</cp:lastPrinted>
  <dcterms:modified xsi:type="dcterms:W3CDTF">2017-10-03T07:49:37Z</dcterms:modified>
  <cp:revision>0</cp:revision>
  <dc:subject/>
  <dc:title/>
</cp:coreProperties>
</file>