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23" activeCellId="0" sqref="M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6322587.02</v>
      </c>
      <c r="C8" s="17" t="n">
        <v>2349758.64</v>
      </c>
      <c r="D8" s="17" t="n">
        <v>13407106.15</v>
      </c>
      <c r="E8" s="17" t="n">
        <v>10918688.11</v>
      </c>
      <c r="F8" s="17" t="n">
        <v>10243975.64</v>
      </c>
      <c r="G8" s="17" t="n">
        <v>7209745.13</v>
      </c>
      <c r="H8" s="17" t="n">
        <v>1970621.72</v>
      </c>
      <c r="I8" s="17" t="n">
        <v>5322.5</v>
      </c>
      <c r="J8" s="17" t="n">
        <v>6261359.41</v>
      </c>
      <c r="K8" s="17" t="n">
        <v>2512792.1</v>
      </c>
      <c r="L8" s="17" t="n">
        <v>1060112.78</v>
      </c>
      <c r="M8" s="17" t="n">
        <v>163595.24</v>
      </c>
      <c r="N8" s="17" t="n">
        <v>219509.6</v>
      </c>
      <c r="P8" s="18"/>
    </row>
    <row r="9" customFormat="false" ht="23.25" hidden="false" customHeight="true" outlineLevel="0" collapsed="false">
      <c r="A9" s="19" t="s">
        <v>22</v>
      </c>
      <c r="B9" s="20" t="n">
        <v>27190201.01</v>
      </c>
      <c r="C9" s="20" t="n">
        <v>877213.54</v>
      </c>
      <c r="D9" s="20" t="n">
        <v>5772948.05</v>
      </c>
      <c r="E9" s="20" t="n">
        <v>5675955.44</v>
      </c>
      <c r="F9" s="20" t="n">
        <v>5563918.79</v>
      </c>
      <c r="G9" s="20" t="n">
        <v>3549529.67</v>
      </c>
      <c r="H9" s="20" t="n">
        <v>1120337.31</v>
      </c>
      <c r="I9" s="20" t="n">
        <v>1794.24</v>
      </c>
      <c r="J9" s="20" t="n">
        <v>2704888.1</v>
      </c>
      <c r="K9" s="20" t="n">
        <v>1350807.27</v>
      </c>
      <c r="L9" s="20" t="n">
        <v>357668.37</v>
      </c>
      <c r="M9" s="20" t="n">
        <v>89303.58</v>
      </c>
      <c r="N9" s="20" t="n">
        <v>125836.65</v>
      </c>
      <c r="P9" s="18"/>
    </row>
    <row r="10" customFormat="false" ht="23.25" hidden="false" customHeight="true" outlineLevel="0" collapsed="false">
      <c r="A10" s="19" t="s">
        <v>23</v>
      </c>
      <c r="B10" s="20" t="n">
        <v>29132386.01</v>
      </c>
      <c r="C10" s="20" t="n">
        <v>1472545.1</v>
      </c>
      <c r="D10" s="20" t="n">
        <v>7634158.1</v>
      </c>
      <c r="E10" s="20" t="n">
        <v>5242732.67</v>
      </c>
      <c r="F10" s="20" t="n">
        <v>4680056.86</v>
      </c>
      <c r="G10" s="20" t="n">
        <v>3660215.47</v>
      </c>
      <c r="H10" s="20" t="n">
        <v>850284.4</v>
      </c>
      <c r="I10" s="20" t="n">
        <v>3528.27</v>
      </c>
      <c r="J10" s="20" t="n">
        <v>3556471.31</v>
      </c>
      <c r="K10" s="20" t="n">
        <v>1161984.83</v>
      </c>
      <c r="L10" s="20" t="n">
        <v>702444.41</v>
      </c>
      <c r="M10" s="20" t="n">
        <v>74291.66</v>
      </c>
      <c r="N10" s="20" t="n">
        <v>93672.94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4976528.02</v>
      </c>
      <c r="C11" s="22" t="n">
        <v>282807.56</v>
      </c>
      <c r="D11" s="22" t="n">
        <v>4985621.22</v>
      </c>
      <c r="E11" s="22" t="n">
        <v>3512046.11</v>
      </c>
      <c r="F11" s="22" t="n">
        <v>2646371.55</v>
      </c>
      <c r="G11" s="22" t="n">
        <v>1775816.77</v>
      </c>
      <c r="H11" s="22" t="n">
        <v>304614.35</v>
      </c>
      <c r="I11" s="22" t="s">
        <v>25</v>
      </c>
      <c r="J11" s="22" t="n">
        <v>686523.3</v>
      </c>
      <c r="K11" s="22" t="n">
        <v>484077.58</v>
      </c>
      <c r="L11" s="22" t="n">
        <v>294158.94</v>
      </c>
      <c r="M11" s="22" t="n">
        <v>215.81</v>
      </c>
      <c r="N11" s="22" t="n">
        <v>4274.83</v>
      </c>
      <c r="P11" s="18"/>
    </row>
    <row r="12" customFormat="false" ht="23.25" hidden="false" customHeight="true" outlineLevel="0" collapsed="false">
      <c r="A12" s="19" t="s">
        <v>22</v>
      </c>
      <c r="B12" s="23" t="n">
        <v>7192611.01</v>
      </c>
      <c r="C12" s="23" t="n">
        <v>98828.1</v>
      </c>
      <c r="D12" s="23" t="n">
        <v>2177622.86</v>
      </c>
      <c r="E12" s="23" t="n">
        <v>1824642.09</v>
      </c>
      <c r="F12" s="23" t="n">
        <v>1406116.67</v>
      </c>
      <c r="G12" s="23" t="n">
        <v>841228.55</v>
      </c>
      <c r="H12" s="23" t="n">
        <v>181232.22</v>
      </c>
      <c r="I12" s="23" t="s">
        <v>25</v>
      </c>
      <c r="J12" s="23" t="n">
        <v>300205.11</v>
      </c>
      <c r="K12" s="23" t="n">
        <v>256311.8</v>
      </c>
      <c r="L12" s="23" t="n">
        <v>104665.76</v>
      </c>
      <c r="M12" s="23" t="s">
        <v>25</v>
      </c>
      <c r="N12" s="23" t="n">
        <v>1757.84</v>
      </c>
      <c r="P12" s="18"/>
    </row>
    <row r="13" customFormat="false" ht="23.25" hidden="false" customHeight="true" outlineLevel="0" collapsed="false">
      <c r="A13" s="19" t="s">
        <v>23</v>
      </c>
      <c r="B13" s="23" t="n">
        <v>7783917.01</v>
      </c>
      <c r="C13" s="23" t="n">
        <v>183979.45</v>
      </c>
      <c r="D13" s="23" t="n">
        <v>2807998.36</v>
      </c>
      <c r="E13" s="23" t="n">
        <v>1687404.02</v>
      </c>
      <c r="F13" s="23" t="n">
        <v>1240254.88</v>
      </c>
      <c r="G13" s="23" t="n">
        <v>934588.22</v>
      </c>
      <c r="H13" s="23" t="n">
        <v>123382.13</v>
      </c>
      <c r="I13" s="23" t="s">
        <v>25</v>
      </c>
      <c r="J13" s="23" t="n">
        <v>386318.19</v>
      </c>
      <c r="K13" s="23" t="n">
        <v>227765.77</v>
      </c>
      <c r="L13" s="23" t="n">
        <v>189493.18</v>
      </c>
      <c r="M13" s="23" t="n">
        <v>215.81</v>
      </c>
      <c r="N13" s="23" t="n">
        <v>2516.99</v>
      </c>
      <c r="P13" s="18"/>
    </row>
    <row r="14" s="6" customFormat="true" ht="23.25" hidden="false" customHeight="true" outlineLevel="0" collapsed="false">
      <c r="A14" s="24" t="s">
        <v>26</v>
      </c>
      <c r="B14" s="17" t="n">
        <v>653300</v>
      </c>
      <c r="C14" s="17" t="n">
        <v>5905.25</v>
      </c>
      <c r="D14" s="17" t="n">
        <v>222592.53</v>
      </c>
      <c r="E14" s="17" t="n">
        <v>159326.87</v>
      </c>
      <c r="F14" s="17" t="n">
        <v>100796.46</v>
      </c>
      <c r="G14" s="17" t="n">
        <v>88670.04</v>
      </c>
      <c r="H14" s="17" t="n">
        <v>8920.05</v>
      </c>
      <c r="I14" s="17" t="s">
        <v>25</v>
      </c>
      <c r="J14" s="17" t="n">
        <v>32225.35</v>
      </c>
      <c r="K14" s="17" t="n">
        <v>19946.56</v>
      </c>
      <c r="L14" s="17" t="n">
        <v>14916.89</v>
      </c>
      <c r="M14" s="17" t="s">
        <v>25</v>
      </c>
      <c r="N14" s="17" t="s">
        <v>25</v>
      </c>
      <c r="P14" s="18"/>
    </row>
    <row r="15" customFormat="false" ht="23.25" hidden="false" customHeight="true" outlineLevel="0" collapsed="false">
      <c r="A15" s="25" t="s">
        <v>22</v>
      </c>
      <c r="B15" s="20" t="n">
        <v>313706</v>
      </c>
      <c r="C15" s="20" t="n">
        <v>1298.21</v>
      </c>
      <c r="D15" s="20" t="n">
        <v>97527.15</v>
      </c>
      <c r="E15" s="20" t="n">
        <v>76869.4</v>
      </c>
      <c r="F15" s="20" t="n">
        <v>52588.63</v>
      </c>
      <c r="G15" s="20" t="n">
        <v>47587.13</v>
      </c>
      <c r="H15" s="20" t="n">
        <v>5461.56</v>
      </c>
      <c r="I15" s="20" t="s">
        <v>25</v>
      </c>
      <c r="J15" s="20" t="n">
        <v>16863.51</v>
      </c>
      <c r="K15" s="20" t="n">
        <v>10281.38</v>
      </c>
      <c r="L15" s="20" t="n">
        <v>5229.03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6" t="s">
        <v>23</v>
      </c>
      <c r="B16" s="20" t="n">
        <v>339594</v>
      </c>
      <c r="C16" s="20" t="n">
        <v>4607.04</v>
      </c>
      <c r="D16" s="20" t="n">
        <v>125065.38</v>
      </c>
      <c r="E16" s="20" t="n">
        <v>82457.47</v>
      </c>
      <c r="F16" s="20" t="n">
        <v>48207.83</v>
      </c>
      <c r="G16" s="20" t="n">
        <v>41082.91</v>
      </c>
      <c r="H16" s="20" t="n">
        <v>3458.49</v>
      </c>
      <c r="I16" s="20" t="s">
        <v>25</v>
      </c>
      <c r="J16" s="20" t="n">
        <v>15361.84</v>
      </c>
      <c r="K16" s="20" t="n">
        <v>9665.18</v>
      </c>
      <c r="L16" s="20" t="n">
        <v>9687.85</v>
      </c>
      <c r="M16" s="20" t="s">
        <v>25</v>
      </c>
      <c r="N16" s="20" t="s">
        <v>25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4.17196503982604</v>
      </c>
      <c r="D18" s="28" t="n">
        <f aca="false">(D8/$B$8)*100</f>
        <v>23.8041376637035</v>
      </c>
      <c r="E18" s="28" t="n">
        <f aca="false">(E8/$B$8)*100</f>
        <v>19.3859847135978</v>
      </c>
      <c r="F18" s="28" t="n">
        <f aca="false">(F8/$B$8)*100</f>
        <v>18.1880417466662</v>
      </c>
      <c r="G18" s="28" t="n">
        <f aca="false">(G8/$B$8)*100</f>
        <v>12.8008060557301</v>
      </c>
      <c r="H18" s="28" t="n">
        <f aca="false">(H8/$B$8)*100</f>
        <v>3.49881250891447</v>
      </c>
      <c r="I18" s="28" t="s">
        <v>28</v>
      </c>
      <c r="J18" s="28" t="n">
        <f aca="false">(J8/$B$8)*100</f>
        <v>11.1169598935088</v>
      </c>
      <c r="K18" s="28" t="n">
        <f aca="false">(K8/$B$8)*100</f>
        <v>4.4614287676589</v>
      </c>
      <c r="L18" s="28" t="n">
        <f aca="false">(L8/$B$8)*100</f>
        <v>1.88221606302203</v>
      </c>
      <c r="M18" s="28" t="n">
        <f aca="false">(M8/$B$8)*100</f>
        <v>0.290461160709659</v>
      </c>
      <c r="N18" s="28" t="n">
        <f aca="false">(N8/$B$8)*100</f>
        <v>0.389736359095247</v>
      </c>
      <c r="P18" s="18"/>
    </row>
    <row r="19" customFormat="false" ht="23.25" hidden="false" customHeight="true" outlineLevel="0" collapsed="false">
      <c r="A19" s="16" t="s">
        <v>22</v>
      </c>
      <c r="B19" s="29" t="n">
        <v>100</v>
      </c>
      <c r="C19" s="29" t="n">
        <f aca="false">(C9/$B$9)*100</f>
        <v>3.22621204483696</v>
      </c>
      <c r="D19" s="29" t="n">
        <f aca="false">(D9/$B$9)*100</f>
        <v>21.231722589608</v>
      </c>
      <c r="E19" s="29" t="n">
        <f aca="false">(E9/$B$9)*100</f>
        <v>20.8750036011595</v>
      </c>
      <c r="F19" s="29" t="n">
        <f aca="false">(F9/$B$9)*100</f>
        <v>20.4629557094988</v>
      </c>
      <c r="G19" s="29" t="n">
        <f aca="false">(G9/$B$9)*100</f>
        <v>13.0544443886037</v>
      </c>
      <c r="H19" s="29" t="n">
        <f aca="false">(H9/$B$9)*100</f>
        <v>4.12037156175478</v>
      </c>
      <c r="I19" s="28" t="s">
        <v>28</v>
      </c>
      <c r="J19" s="29" t="n">
        <f aca="false">(J9/$B$9)*100</f>
        <v>9.94802538975419</v>
      </c>
      <c r="K19" s="29" t="n">
        <f aca="false">(K9/$B$9)*100</f>
        <v>4.96799295269351</v>
      </c>
      <c r="L19" s="29" t="n">
        <f aca="false">(L9/$B$9)*100</f>
        <v>1.31543113590244</v>
      </c>
      <c r="M19" s="29" t="n">
        <f aca="false">(M9/$B$9)*100</f>
        <v>0.328440308209402</v>
      </c>
      <c r="N19" s="29" t="n">
        <f aca="false">(N9/$B$9)*100</f>
        <v>0.46280147010947</v>
      </c>
      <c r="P19" s="18"/>
    </row>
    <row r="20" customFormat="false" ht="23.25" hidden="false" customHeight="true" outlineLevel="0" collapsed="false">
      <c r="A20" s="16" t="s">
        <v>23</v>
      </c>
      <c r="B20" s="29" t="n">
        <v>100</v>
      </c>
      <c r="C20" s="29" t="n">
        <f aca="false">(C10/$B$10)*100</f>
        <v>5.0546669932718</v>
      </c>
      <c r="D20" s="29" t="n">
        <f aca="false">(D10/$B$10)*100</f>
        <v>26.2050561096489</v>
      </c>
      <c r="E20" s="29" t="n">
        <f aca="false">(E10/$B$10)*100</f>
        <v>17.9962350773479</v>
      </c>
      <c r="F20" s="29" t="n">
        <f aca="false">(F10/$B$10)*100</f>
        <v>16.0647907740668</v>
      </c>
      <c r="G20" s="29" t="n">
        <f aca="false">(G10/$B$10)*100</f>
        <v>12.5640772051544</v>
      </c>
      <c r="H20" s="29" t="n">
        <f aca="false">(H10/$B$10)*100</f>
        <v>2.91869124522835</v>
      </c>
      <c r="I20" s="28" t="s">
        <v>28</v>
      </c>
      <c r="J20" s="29" t="n">
        <f aca="false">(J10/$B$10)*100</f>
        <v>12.2079643898004</v>
      </c>
      <c r="K20" s="29" t="n">
        <f aca="false">(K10/$B$10)*100</f>
        <v>3.98863597921961</v>
      </c>
      <c r="L20" s="29" t="n">
        <f aca="false">(L10/$B$10)*100</f>
        <v>2.41121482380083</v>
      </c>
      <c r="M20" s="29" t="n">
        <f aca="false">(M10/$B$10)*100</f>
        <v>0.255013990184321</v>
      </c>
      <c r="N20" s="29" t="n">
        <f aca="false">(N10/$B$10)*100</f>
        <v>0.321542286196008</v>
      </c>
      <c r="P20" s="18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88833860306162</v>
      </c>
      <c r="D21" s="28" t="n">
        <f aca="false">(D11/$B$11)*100</f>
        <v>33.2895662689115</v>
      </c>
      <c r="E21" s="28" t="n">
        <f aca="false">(E11/$B$11)*100</f>
        <v>23.4503357875065</v>
      </c>
      <c r="F21" s="28" t="n">
        <f aca="false">(F11/$B$11)*100</f>
        <v>17.670127191469</v>
      </c>
      <c r="G21" s="28" t="n">
        <f aca="false">(G11/$B$11)*100</f>
        <v>11.8573328052305</v>
      </c>
      <c r="H21" s="28" t="n">
        <f aca="false">(H11/$B$11)*100</f>
        <v>2.03394504783225</v>
      </c>
      <c r="I21" s="22" t="s">
        <v>25</v>
      </c>
      <c r="J21" s="28" t="n">
        <f aca="false">(J11/$B$11)*100</f>
        <v>4.58399502930987</v>
      </c>
      <c r="K21" s="28" t="n">
        <f aca="false">(K11/$B$11)*100</f>
        <v>3.23224167412869</v>
      </c>
      <c r="L21" s="28" t="n">
        <f aca="false">(L11/$B$11)*100</f>
        <v>1.96413307281349</v>
      </c>
      <c r="M21" s="28" t="s">
        <v>28</v>
      </c>
      <c r="N21" s="28" t="s">
        <v>28</v>
      </c>
      <c r="P21" s="18"/>
    </row>
    <row r="22" customFormat="false" ht="23.25" hidden="false" customHeight="true" outlineLevel="0" collapsed="false">
      <c r="A22" s="16" t="s">
        <v>22</v>
      </c>
      <c r="B22" s="29" t="n">
        <v>100</v>
      </c>
      <c r="C22" s="29" t="n">
        <f aca="false">(C12/$B$12)*100</f>
        <v>1.37402258877336</v>
      </c>
      <c r="D22" s="29" t="n">
        <f aca="false">(D12/$B$12)*100</f>
        <v>30.2758324754726</v>
      </c>
      <c r="E22" s="29" t="n">
        <f aca="false">(E12/$B$12)*100</f>
        <v>25.3682854176762</v>
      </c>
      <c r="F22" s="29" t="n">
        <f aca="false">(F12/$B$12)*100</f>
        <v>19.5494608014399</v>
      </c>
      <c r="G22" s="29" t="n">
        <f aca="false">(G12/$B$12)*100</f>
        <v>11.695732590438</v>
      </c>
      <c r="H22" s="29" t="n">
        <f aca="false">(H12/$B$12)*100</f>
        <v>2.51970000529752</v>
      </c>
      <c r="I22" s="23" t="s">
        <v>25</v>
      </c>
      <c r="J22" s="29" t="n">
        <f aca="false">(J12/$B$12)*100</f>
        <v>4.17379877185935</v>
      </c>
      <c r="K22" s="29" t="n">
        <f aca="false">(K12/$B$12)*100</f>
        <v>3.56354319236291</v>
      </c>
      <c r="L22" s="29" t="n">
        <f aca="false">(L12/$B$12)*100</f>
        <v>1.45518449217512</v>
      </c>
      <c r="M22" s="28" t="s">
        <v>28</v>
      </c>
      <c r="N22" s="28" t="s">
        <v>28</v>
      </c>
      <c r="P22" s="18"/>
    </row>
    <row r="23" customFormat="false" ht="23.25" hidden="false" customHeight="true" outlineLevel="0" collapsed="false">
      <c r="A23" s="16" t="s">
        <v>23</v>
      </c>
      <c r="B23" s="29" t="n">
        <v>100</v>
      </c>
      <c r="C23" s="29" t="n">
        <f aca="false">(C13/$B$13)*100</f>
        <v>2.36358442367309</v>
      </c>
      <c r="D23" s="29" t="n">
        <f aca="false">(D13/$B$13)*100</f>
        <v>36.0743614865442</v>
      </c>
      <c r="E23" s="29" t="n">
        <f aca="false">(E13/$B$13)*100</f>
        <v>21.6780833843962</v>
      </c>
      <c r="F23" s="29" t="n">
        <f aca="false">(F13/$B$13)*100</f>
        <v>15.9335573388905</v>
      </c>
      <c r="G23" s="29" t="n">
        <f aca="false">(G13/$B$13)*100</f>
        <v>12.0066570442534</v>
      </c>
      <c r="H23" s="29" t="n">
        <f aca="false">(H13/$B$13)*100</f>
        <v>1.58509051216105</v>
      </c>
      <c r="I23" s="23" t="s">
        <v>25</v>
      </c>
      <c r="J23" s="29" t="n">
        <f aca="false">(J13/$B$13)*100</f>
        <v>4.96303068883824</v>
      </c>
      <c r="K23" s="29" t="n">
        <f aca="false">(K13/$B$13)*100</f>
        <v>2.92610737893774</v>
      </c>
      <c r="L23" s="29" t="n">
        <f aca="false">(L13/$B$13)*100</f>
        <v>2.43441932585558</v>
      </c>
      <c r="M23" s="28" t="s">
        <v>28</v>
      </c>
      <c r="N23" s="28" t="s">
        <v>28</v>
      </c>
      <c r="P23" s="18"/>
    </row>
    <row r="24" s="6" customFormat="true" ht="23.25" hidden="false" customHeight="true" outlineLevel="0" collapsed="false">
      <c r="A24" s="24" t="s">
        <v>26</v>
      </c>
      <c r="B24" s="28" t="n">
        <v>100</v>
      </c>
      <c r="C24" s="28" t="n">
        <f aca="false">(C14/$B$14)*100</f>
        <v>0.903910913822134</v>
      </c>
      <c r="D24" s="28" t="n">
        <f aca="false">(D14/$B$14)*100</f>
        <v>34.0720235726313</v>
      </c>
      <c r="E24" s="28" t="n">
        <f aca="false">(E14/$B$14)*100</f>
        <v>24.3880101025563</v>
      </c>
      <c r="F24" s="28" t="n">
        <f aca="false">(F14/$B$14)*100</f>
        <v>15.4288167763661</v>
      </c>
      <c r="G24" s="28" t="n">
        <f aca="false">(G14/$B$14)*100</f>
        <v>13.5726373794581</v>
      </c>
      <c r="H24" s="28" t="n">
        <f aca="false">(H14/$B$14)*100</f>
        <v>1.36538343793051</v>
      </c>
      <c r="I24" s="17" t="s">
        <v>25</v>
      </c>
      <c r="J24" s="28" t="n">
        <f aca="false">(J14/$B$14)*100</f>
        <v>4.93270319914281</v>
      </c>
      <c r="K24" s="28" t="n">
        <f aca="false">(K14/$B$14)*100</f>
        <v>3.05320067350375</v>
      </c>
      <c r="L24" s="28" t="n">
        <f aca="false">(L14/$B$14)*100</f>
        <v>2.28331394458901</v>
      </c>
      <c r="M24" s="17" t="s">
        <v>25</v>
      </c>
      <c r="N24" s="17" t="s">
        <v>25</v>
      </c>
      <c r="P24" s="18"/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413830146697864</v>
      </c>
      <c r="D25" s="29" t="n">
        <f aca="false">(D15/$B$15)*100</f>
        <v>31.0887104486366</v>
      </c>
      <c r="E25" s="29" t="n">
        <f aca="false">(E15/$B$15)*100</f>
        <v>24.5036435388549</v>
      </c>
      <c r="F25" s="29" t="n">
        <f aca="false">(F15/$B$15)*100</f>
        <v>16.7636672553282</v>
      </c>
      <c r="G25" s="29" t="n">
        <f aca="false">(G15/$B$15)*100</f>
        <v>15.1693400827526</v>
      </c>
      <c r="H25" s="29" t="n">
        <f aca="false">(H15/$B$15)*100</f>
        <v>1.74098040840787</v>
      </c>
      <c r="I25" s="20" t="s">
        <v>25</v>
      </c>
      <c r="J25" s="29" t="n">
        <f aca="false">(J15/$B$15)*100</f>
        <v>5.37557777026898</v>
      </c>
      <c r="K25" s="29" t="n">
        <f aca="false">(K15/$B$15)*100</f>
        <v>3.27739348307014</v>
      </c>
      <c r="L25" s="29" t="n">
        <f aca="false">(L15/$B$15)*100</f>
        <v>1.6668568659828</v>
      </c>
      <c r="M25" s="17" t="s">
        <v>25</v>
      </c>
      <c r="N25" s="17" t="s">
        <v>25</v>
      </c>
      <c r="P25" s="18"/>
    </row>
    <row r="26" customFormat="false" ht="23.25" hidden="false" customHeight="true" outlineLevel="0" collapsed="false">
      <c r="A26" s="30" t="s">
        <v>23</v>
      </c>
      <c r="B26" s="31" t="n">
        <v>100</v>
      </c>
      <c r="C26" s="31" t="n">
        <f aca="false">(C16/$B$16)*100</f>
        <v>1.35663174261029</v>
      </c>
      <c r="D26" s="31" t="n">
        <f aca="false">(D16/$B$16)*100</f>
        <v>36.827912153925</v>
      </c>
      <c r="E26" s="31" t="n">
        <f aca="false">(E16/$B$16)*100</f>
        <v>24.2811916582743</v>
      </c>
      <c r="F26" s="31" t="n">
        <f aca="false">(F16/$B$16)*100</f>
        <v>14.1957248950217</v>
      </c>
      <c r="G26" s="31" t="n">
        <f aca="false">(G16/$B$16)*100</f>
        <v>12.0976548466698</v>
      </c>
      <c r="H26" s="31" t="n">
        <f aca="false">(H16/$B$16)*100</f>
        <v>1.01841905334017</v>
      </c>
      <c r="I26" s="32" t="s">
        <v>25</v>
      </c>
      <c r="J26" s="31" t="n">
        <f aca="false">(J16/$B$16)*100</f>
        <v>4.5235899338622</v>
      </c>
      <c r="K26" s="31" t="n">
        <f aca="false">(K16/$B$16)*100</f>
        <v>2.84609857653551</v>
      </c>
      <c r="L26" s="31" t="n">
        <f aca="false">(L16/$B$16)*100</f>
        <v>2.85277419506823</v>
      </c>
      <c r="M26" s="33" t="s">
        <v>25</v>
      </c>
      <c r="N26" s="33" t="s">
        <v>25</v>
      </c>
      <c r="P26" s="18"/>
    </row>
    <row r="27" customFormat="false" ht="23.25" hidden="false" customHeight="true" outlineLevel="0" collapsed="false">
      <c r="B27" s="34"/>
      <c r="C27" s="35"/>
      <c r="D27" s="35"/>
      <c r="E27" s="35"/>
      <c r="F27" s="34"/>
      <c r="G27" s="35"/>
      <c r="H27" s="36"/>
      <c r="I27" s="35"/>
      <c r="J27" s="35"/>
      <c r="K27" s="35"/>
      <c r="L27" s="35"/>
      <c r="M27" s="35"/>
      <c r="N27" s="35"/>
    </row>
    <row r="28" customFormat="false" ht="33.75" hidden="false" customHeight="true" outlineLevel="0" collapsed="false">
      <c r="N28" s="37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user</cp:lastModifiedBy>
  <cp:lastPrinted>2018-01-17T09:24:45Z</cp:lastPrinted>
  <dcterms:modified xsi:type="dcterms:W3CDTF">2018-11-07T03:10:08Z</dcterms:modified>
  <cp:revision>0</cp:revision>
  <dc:subject/>
  <dc:title/>
</cp:coreProperties>
</file>