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40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9000" y="38880"/>
          <a:ext cx="831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0</xdr:colOff>
      <xdr:row>0</xdr:row>
      <xdr:rowOff>143280</xdr:rowOff>
    </xdr:from>
    <xdr:to>
      <xdr:col>14</xdr:col>
      <xdr:colOff>45648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2800" y="143280"/>
          <a:ext cx="1320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66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6159496.06</v>
      </c>
      <c r="C8" s="17" t="n">
        <v>2362576.04</v>
      </c>
      <c r="D8" s="17" t="n">
        <v>13310172.16</v>
      </c>
      <c r="E8" s="17" t="n">
        <v>11339741.99</v>
      </c>
      <c r="F8" s="17" t="n">
        <v>10026282.23</v>
      </c>
      <c r="G8" s="17" t="n">
        <v>7067374.42</v>
      </c>
      <c r="H8" s="17" t="n">
        <v>1923007.01</v>
      </c>
      <c r="I8" s="17" t="n">
        <v>6110.08</v>
      </c>
      <c r="J8" s="17" t="n">
        <v>6092439.71</v>
      </c>
      <c r="K8" s="17" t="n">
        <v>2519290.02</v>
      </c>
      <c r="L8" s="17" t="n">
        <v>1097442.65</v>
      </c>
      <c r="M8" s="17" t="n">
        <v>158955.33</v>
      </c>
      <c r="N8" s="17" t="n">
        <v>256104.42</v>
      </c>
      <c r="P8" s="18"/>
    </row>
    <row r="9" customFormat="false" ht="23.25" hidden="false" customHeight="true" outlineLevel="0" collapsed="false">
      <c r="A9" s="19" t="s">
        <v>22</v>
      </c>
      <c r="B9" s="20" t="n">
        <v>27118119.02</v>
      </c>
      <c r="C9" s="20" t="n">
        <v>876006.33</v>
      </c>
      <c r="D9" s="20" t="n">
        <v>5761736.33</v>
      </c>
      <c r="E9" s="20" t="n">
        <v>5929067.6</v>
      </c>
      <c r="F9" s="20" t="n">
        <v>5358929.5</v>
      </c>
      <c r="G9" s="20" t="n">
        <v>3462258.45</v>
      </c>
      <c r="H9" s="20" t="n">
        <v>1127177.02</v>
      </c>
      <c r="I9" s="20" t="n">
        <v>3466.35</v>
      </c>
      <c r="J9" s="20" t="n">
        <v>2585488.5</v>
      </c>
      <c r="K9" s="20" t="n">
        <v>1387402.35</v>
      </c>
      <c r="L9" s="20" t="n">
        <v>389224.83</v>
      </c>
      <c r="M9" s="20" t="n">
        <v>84186.56</v>
      </c>
      <c r="N9" s="20" t="n">
        <v>153175.22</v>
      </c>
      <c r="P9" s="18"/>
    </row>
    <row r="10" customFormat="false" ht="23.25" hidden="false" customHeight="true" outlineLevel="0" collapsed="false">
      <c r="A10" s="19" t="s">
        <v>23</v>
      </c>
      <c r="B10" s="20" t="n">
        <v>29041377.03</v>
      </c>
      <c r="C10" s="20" t="n">
        <v>1486569.7</v>
      </c>
      <c r="D10" s="20" t="n">
        <v>7548435.83</v>
      </c>
      <c r="E10" s="20" t="n">
        <v>5410674.39</v>
      </c>
      <c r="F10" s="20" t="n">
        <v>4667352.73</v>
      </c>
      <c r="G10" s="20" t="n">
        <v>3605115.97</v>
      </c>
      <c r="H10" s="20" t="n">
        <v>795830</v>
      </c>
      <c r="I10" s="20" t="n">
        <v>2643.74</v>
      </c>
      <c r="J10" s="20" t="n">
        <v>3506951.22</v>
      </c>
      <c r="K10" s="20" t="n">
        <v>1131887.67</v>
      </c>
      <c r="L10" s="20" t="n">
        <v>708217.82</v>
      </c>
      <c r="M10" s="20" t="n">
        <v>74768.76</v>
      </c>
      <c r="N10" s="20" t="n">
        <v>102929.21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4961353.01</v>
      </c>
      <c r="C11" s="22" t="n">
        <v>246080.49</v>
      </c>
      <c r="D11" s="22" t="n">
        <v>4895093.58</v>
      </c>
      <c r="E11" s="22" t="n">
        <v>3552022.89</v>
      </c>
      <c r="F11" s="22" t="n">
        <v>2726690.28</v>
      </c>
      <c r="G11" s="22" t="n">
        <v>1749867.95</v>
      </c>
      <c r="H11" s="22" t="n">
        <v>293875.3</v>
      </c>
      <c r="I11" s="22" t="n">
        <v>1317.96</v>
      </c>
      <c r="J11" s="22" t="n">
        <v>718495.05</v>
      </c>
      <c r="K11" s="22" t="n">
        <v>472366.79</v>
      </c>
      <c r="L11" s="22" t="n">
        <v>304612.47</v>
      </c>
      <c r="M11" s="22" t="s">
        <v>25</v>
      </c>
      <c r="N11" s="22" t="n">
        <v>930.23</v>
      </c>
      <c r="P11" s="18"/>
    </row>
    <row r="12" customFormat="false" ht="23.25" hidden="false" customHeight="true" outlineLevel="0" collapsed="false">
      <c r="A12" s="19" t="s">
        <v>22</v>
      </c>
      <c r="B12" s="23" t="n">
        <v>7187281.01</v>
      </c>
      <c r="C12" s="23" t="n">
        <v>78330.59</v>
      </c>
      <c r="D12" s="23" t="n">
        <v>2149030.67</v>
      </c>
      <c r="E12" s="23" t="n">
        <v>1885089.04</v>
      </c>
      <c r="F12" s="23" t="n">
        <v>1399950.8</v>
      </c>
      <c r="G12" s="23" t="n">
        <v>807085.97</v>
      </c>
      <c r="H12" s="23" t="n">
        <v>180721.88</v>
      </c>
      <c r="I12" s="23" t="n">
        <v>212.55</v>
      </c>
      <c r="J12" s="23" t="n">
        <v>300072.43</v>
      </c>
      <c r="K12" s="23" t="n">
        <v>262908.15</v>
      </c>
      <c r="L12" s="23" t="n">
        <v>123589.38</v>
      </c>
      <c r="M12" s="23" t="s">
        <v>25</v>
      </c>
      <c r="N12" s="23" t="n">
        <v>289.54</v>
      </c>
      <c r="P12" s="18"/>
    </row>
    <row r="13" customFormat="false" ht="23.25" hidden="false" customHeight="true" outlineLevel="0" collapsed="false">
      <c r="A13" s="19" t="s">
        <v>23</v>
      </c>
      <c r="B13" s="23" t="n">
        <v>7774072</v>
      </c>
      <c r="C13" s="23" t="n">
        <v>167749.9</v>
      </c>
      <c r="D13" s="23" t="n">
        <v>2746062.91</v>
      </c>
      <c r="E13" s="23" t="n">
        <v>1666933.84</v>
      </c>
      <c r="F13" s="23" t="n">
        <v>1326739.49</v>
      </c>
      <c r="G13" s="23" t="n">
        <v>942781.98</v>
      </c>
      <c r="H13" s="23" t="n">
        <v>113153.42</v>
      </c>
      <c r="I13" s="23" t="n">
        <v>1105.41</v>
      </c>
      <c r="J13" s="23" t="n">
        <v>418422.62</v>
      </c>
      <c r="K13" s="23" t="n">
        <v>209458.65</v>
      </c>
      <c r="L13" s="23" t="n">
        <v>181023.09</v>
      </c>
      <c r="M13" s="23" t="s">
        <v>25</v>
      </c>
      <c r="N13" s="23" t="n">
        <v>640.7</v>
      </c>
      <c r="P13" s="18"/>
    </row>
    <row r="14" s="6" customFormat="true" ht="23.25" hidden="false" customHeight="true" outlineLevel="0" collapsed="false">
      <c r="A14" s="24" t="s">
        <v>26</v>
      </c>
      <c r="B14" s="17" t="n">
        <v>653095.01</v>
      </c>
      <c r="C14" s="17" t="n">
        <v>4021.74</v>
      </c>
      <c r="D14" s="17" t="n">
        <v>212945.99</v>
      </c>
      <c r="E14" s="17" t="n">
        <v>162365.41</v>
      </c>
      <c r="F14" s="17" t="n">
        <v>114563.4</v>
      </c>
      <c r="G14" s="17" t="n">
        <v>82946.12</v>
      </c>
      <c r="H14" s="17" t="n">
        <v>6529.83</v>
      </c>
      <c r="I14" s="17" t="s">
        <v>25</v>
      </c>
      <c r="J14" s="17" t="n">
        <v>25728.64</v>
      </c>
      <c r="K14" s="17" t="n">
        <v>26071.01</v>
      </c>
      <c r="L14" s="17" t="n">
        <v>17922.87</v>
      </c>
      <c r="M14" s="17" t="s">
        <v>25</v>
      </c>
      <c r="N14" s="17" t="s">
        <v>25</v>
      </c>
      <c r="P14" s="18"/>
    </row>
    <row r="15" customFormat="false" ht="23.25" hidden="false" customHeight="true" outlineLevel="0" collapsed="false">
      <c r="A15" s="25" t="s">
        <v>22</v>
      </c>
      <c r="B15" s="20" t="n">
        <v>313706</v>
      </c>
      <c r="C15" s="20" t="n">
        <v>1849.35</v>
      </c>
      <c r="D15" s="20" t="n">
        <v>91657.89</v>
      </c>
      <c r="E15" s="20" t="n">
        <v>81010.76</v>
      </c>
      <c r="F15" s="20" t="n">
        <v>60095.24</v>
      </c>
      <c r="G15" s="20" t="n">
        <v>46532.79</v>
      </c>
      <c r="H15" s="20" t="n">
        <v>2196.78</v>
      </c>
      <c r="I15" s="20" t="s">
        <v>25</v>
      </c>
      <c r="J15" s="20" t="n">
        <v>10640.73</v>
      </c>
      <c r="K15" s="20" t="n">
        <v>12799.78</v>
      </c>
      <c r="L15" s="20" t="n">
        <v>6922.69</v>
      </c>
      <c r="M15" s="20" t="s">
        <v>25</v>
      </c>
      <c r="N15" s="20" t="s">
        <v>25</v>
      </c>
      <c r="P15" s="18"/>
    </row>
    <row r="16" customFormat="false" ht="23.25" hidden="false" customHeight="true" outlineLevel="0" collapsed="false">
      <c r="A16" s="26" t="s">
        <v>23</v>
      </c>
      <c r="B16" s="20" t="n">
        <v>339389</v>
      </c>
      <c r="C16" s="20" t="n">
        <v>2172.39</v>
      </c>
      <c r="D16" s="20" t="n">
        <v>121288.1</v>
      </c>
      <c r="E16" s="20" t="n">
        <v>81354.65</v>
      </c>
      <c r="F16" s="20" t="n">
        <v>54468.16</v>
      </c>
      <c r="G16" s="20" t="n">
        <v>36413.33</v>
      </c>
      <c r="H16" s="20" t="n">
        <v>4333.04</v>
      </c>
      <c r="I16" s="20" t="s">
        <v>25</v>
      </c>
      <c r="J16" s="20" t="n">
        <v>15087.91</v>
      </c>
      <c r="K16" s="20" t="n">
        <v>13271.23</v>
      </c>
      <c r="L16" s="20" t="n">
        <v>11000.18</v>
      </c>
      <c r="M16" s="20" t="s">
        <v>25</v>
      </c>
      <c r="N16" s="20" t="s">
        <v>25</v>
      </c>
      <c r="P16" s="18"/>
    </row>
    <row r="17" customFormat="false" ht="21.7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18"/>
    </row>
    <row r="18" s="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$8)*100</f>
        <v>4.20690391786254</v>
      </c>
      <c r="D18" s="28" t="n">
        <f aca="false">(D8/$B$8)*100</f>
        <v>23.7006616757736</v>
      </c>
      <c r="E18" s="28" t="n">
        <f aca="false">(E8/$B$8)*100</f>
        <v>20.1920294617402</v>
      </c>
      <c r="F18" s="28" t="n">
        <f aca="false">(F8/$B$8)*100</f>
        <v>17.8532268510531</v>
      </c>
      <c r="G18" s="28" t="n">
        <f aca="false">(G8/$B$8)*100</f>
        <v>12.5844690850668</v>
      </c>
      <c r="H18" s="28" t="n">
        <f aca="false">(H8/$B$8)*100</f>
        <v>3.42418850757757</v>
      </c>
      <c r="I18" s="28" t="s">
        <v>28</v>
      </c>
      <c r="J18" s="28" t="n">
        <f aca="false">(J8/$B$8)*100</f>
        <v>10.8484586533521</v>
      </c>
      <c r="K18" s="28" t="n">
        <f aca="false">(K8/$B$8)*100</f>
        <v>4.48595553156037</v>
      </c>
      <c r="L18" s="28" t="n">
        <f aca="false">(L8/$B$8)*100</f>
        <v>1.95415330797753</v>
      </c>
      <c r="M18" s="28" t="n">
        <f aca="false">(M8/$B$8)*100</f>
        <v>0.283042657345384</v>
      </c>
      <c r="N18" s="28" t="n">
        <f aca="false">(N8/$B$8)*100</f>
        <v>0.456030480982916</v>
      </c>
      <c r="P18" s="18"/>
    </row>
    <row r="19" customFormat="false" ht="23.25" hidden="false" customHeight="true" outlineLevel="0" collapsed="false">
      <c r="A19" s="16" t="s">
        <v>22</v>
      </c>
      <c r="B19" s="29" t="n">
        <v>100</v>
      </c>
      <c r="C19" s="29" t="n">
        <f aca="false">(C9/$B$9)*100</f>
        <v>3.23033588485224</v>
      </c>
      <c r="D19" s="29" t="n">
        <f aca="false">(D9/$B$9)*100</f>
        <v>21.2468140793638</v>
      </c>
      <c r="E19" s="29" t="n">
        <f aca="false">(E9/$B$9)*100</f>
        <v>21.8638600842014</v>
      </c>
      <c r="F19" s="29" t="n">
        <f aca="false">(F9/$B$9)*100</f>
        <v>19.7614351351128</v>
      </c>
      <c r="G19" s="29" t="n">
        <f aca="false">(G9/$B$9)*100</f>
        <v>12.7673252243142</v>
      </c>
      <c r="H19" s="29" t="n">
        <f aca="false">(H9/$B$9)*100</f>
        <v>4.15654573670353</v>
      </c>
      <c r="I19" s="28" t="s">
        <v>28</v>
      </c>
      <c r="J19" s="29" t="n">
        <f aca="false">(J9/$B$9)*100</f>
        <v>9.53417343619285</v>
      </c>
      <c r="K19" s="29" t="n">
        <f aca="false">(K9/$B$9)*100</f>
        <v>5.11614522001608</v>
      </c>
      <c r="L19" s="29" t="n">
        <f aca="false">(L9/$B$9)*100</f>
        <v>1.43529434955625</v>
      </c>
      <c r="M19" s="29" t="n">
        <f aca="false">(M9/$B$9)*100</f>
        <v>0.310443950548013</v>
      </c>
      <c r="N19" s="29" t="n">
        <f aca="false">(N9/$B$9)*100</f>
        <v>0.564844559783188</v>
      </c>
      <c r="P19" s="18"/>
    </row>
    <row r="20" customFormat="false" ht="23.25" hidden="false" customHeight="true" outlineLevel="0" collapsed="false">
      <c r="A20" s="16" t="s">
        <v>23</v>
      </c>
      <c r="B20" s="29" t="n">
        <v>100</v>
      </c>
      <c r="C20" s="29" t="n">
        <f aca="false">(C10/$B$10)*100</f>
        <v>5.11879894147017</v>
      </c>
      <c r="D20" s="29" t="n">
        <f aca="false">(D10/$B$10)*100</f>
        <v>25.9920038302674</v>
      </c>
      <c r="E20" s="29" t="n">
        <f aca="false">(E10/$B$10)*100</f>
        <v>18.6309154156524</v>
      </c>
      <c r="F20" s="29" t="n">
        <f aca="false">(F10/$B$10)*100</f>
        <v>16.0713891947292</v>
      </c>
      <c r="G20" s="29" t="n">
        <f aca="false">(G10/$B$10)*100</f>
        <v>12.4137225527422</v>
      </c>
      <c r="H20" s="29" t="n">
        <f aca="false">(H10/$B$10)*100</f>
        <v>2.74033149040385</v>
      </c>
      <c r="I20" s="28" t="s">
        <v>28</v>
      </c>
      <c r="J20" s="29" t="n">
        <f aca="false">(J10/$B$10)*100</f>
        <v>12.0757056952819</v>
      </c>
      <c r="K20" s="29" t="n">
        <f aca="false">(K10/$B$10)*100</f>
        <v>3.89750000088064</v>
      </c>
      <c r="L20" s="29" t="n">
        <f aca="false">(L10/$B$10)*100</f>
        <v>2.43865096089764</v>
      </c>
      <c r="M20" s="29" t="n">
        <f aca="false">(M10/$B$10)*100</f>
        <v>0.257455973670819</v>
      </c>
      <c r="N20" s="29" t="n">
        <f aca="false">(N10/$B$10)*100</f>
        <v>0.354422622225087</v>
      </c>
      <c r="P20" s="18"/>
    </row>
    <row r="21" s="6" customFormat="true" ht="23.25" hidden="false" customHeight="true" outlineLevel="0" collapsed="false">
      <c r="A21" s="21" t="s">
        <v>24</v>
      </c>
      <c r="B21" s="28" t="n">
        <v>100</v>
      </c>
      <c r="C21" s="28" t="n">
        <f aca="false">(C11/$B$11)*100</f>
        <v>1.6447743050747</v>
      </c>
      <c r="D21" s="28" t="n">
        <f aca="false">(D11/$B$11)*100</f>
        <v>32.7182546707385</v>
      </c>
      <c r="E21" s="28" t="n">
        <f aca="false">(E11/$B$11)*100</f>
        <v>23.7413213071429</v>
      </c>
      <c r="F21" s="28" t="n">
        <f aca="false">(F11/$B$11)*100</f>
        <v>18.2248910120462</v>
      </c>
      <c r="G21" s="28" t="n">
        <f aca="false">(G11/$B$11)*100</f>
        <v>11.6959204747753</v>
      </c>
      <c r="H21" s="28" t="n">
        <f aca="false">(H11/$B$11)*100</f>
        <v>1.96422943702737</v>
      </c>
      <c r="I21" s="28" t="s">
        <v>28</v>
      </c>
      <c r="J21" s="28" t="n">
        <f aca="false">(J11/$B$11)*100</f>
        <v>4.80234006590023</v>
      </c>
      <c r="K21" s="28" t="n">
        <f aca="false">(K11/$B$11)*100</f>
        <v>3.15724647152083</v>
      </c>
      <c r="L21" s="28" t="n">
        <f aca="false">(L11/$B$11)*100</f>
        <v>2.03599547311263</v>
      </c>
      <c r="M21" s="28" t="s">
        <v>25</v>
      </c>
      <c r="N21" s="28" t="s">
        <v>28</v>
      </c>
      <c r="P21" s="18"/>
    </row>
    <row r="22" customFormat="false" ht="23.25" hidden="false" customHeight="true" outlineLevel="0" collapsed="false">
      <c r="A22" s="16" t="s">
        <v>22</v>
      </c>
      <c r="B22" s="29" t="n">
        <v>100</v>
      </c>
      <c r="C22" s="29" t="n">
        <f aca="false">(C12/$B$12)*100</f>
        <v>1.08985011009052</v>
      </c>
      <c r="D22" s="29" t="n">
        <f aca="false">(D12/$B$12)*100</f>
        <v>29.9004681604901</v>
      </c>
      <c r="E22" s="29" t="n">
        <f aca="false">(E12/$B$12)*100</f>
        <v>26.2281248969838</v>
      </c>
      <c r="F22" s="29" t="n">
        <f aca="false">(F12/$B$12)*100</f>
        <v>19.4781698120914</v>
      </c>
      <c r="G22" s="29" t="n">
        <f aca="false">(G12/$B$12)*100</f>
        <v>11.2293643295297</v>
      </c>
      <c r="H22" s="29" t="n">
        <f aca="false">(H12/$B$12)*100</f>
        <v>2.51446798516091</v>
      </c>
      <c r="I22" s="28" t="s">
        <v>28</v>
      </c>
      <c r="J22" s="29" t="n">
        <f aca="false">(J12/$B$12)*100</f>
        <v>4.17504797130508</v>
      </c>
      <c r="K22" s="29" t="n">
        <f aca="false">(K12/$B$12)*100</f>
        <v>3.65796397322164</v>
      </c>
      <c r="L22" s="29" t="n">
        <f aca="false">(L12/$B$12)*100</f>
        <v>1.71955680914722</v>
      </c>
      <c r="M22" s="28" t="s">
        <v>25</v>
      </c>
      <c r="N22" s="28" t="s">
        <v>28</v>
      </c>
      <c r="P22" s="18"/>
    </row>
    <row r="23" customFormat="false" ht="23.25" hidden="false" customHeight="true" outlineLevel="0" collapsed="false">
      <c r="A23" s="16" t="s">
        <v>23</v>
      </c>
      <c r="B23" s="29" t="n">
        <v>100</v>
      </c>
      <c r="C23" s="29" t="n">
        <f aca="false">(C13/$B$13)*100</f>
        <v>2.15781253376609</v>
      </c>
      <c r="D23" s="29" t="n">
        <f aca="false">(D13/$B$13)*100</f>
        <v>35.3233531925097</v>
      </c>
      <c r="E23" s="29" t="n">
        <f aca="false">(E13/$B$13)*100</f>
        <v>21.4422228145044</v>
      </c>
      <c r="F23" s="29" t="n">
        <f aca="false">(F13/$B$13)*100</f>
        <v>17.0662104750252</v>
      </c>
      <c r="G23" s="29" t="n">
        <f aca="false">(G13/$B$13)*100</f>
        <v>12.1272607199933</v>
      </c>
      <c r="H23" s="29" t="n">
        <f aca="false">(H13/$B$13)*100</f>
        <v>1.45552318013005</v>
      </c>
      <c r="I23" s="28" t="s">
        <v>28</v>
      </c>
      <c r="J23" s="29" t="n">
        <f aca="false">(J13/$B$13)*100</f>
        <v>5.38228382757453</v>
      </c>
      <c r="K23" s="29" t="n">
        <f aca="false">(K13/$B$13)*100</f>
        <v>2.69432351539837</v>
      </c>
      <c r="L23" s="29" t="n">
        <f aca="false">(L13/$B$13)*100</f>
        <v>2.32854918246191</v>
      </c>
      <c r="M23" s="28" t="s">
        <v>25</v>
      </c>
      <c r="N23" s="28" t="s">
        <v>28</v>
      </c>
      <c r="P23" s="18"/>
    </row>
    <row r="24" s="6" customFormat="true" ht="23.25" hidden="false" customHeight="true" outlineLevel="0" collapsed="false">
      <c r="A24" s="24" t="s">
        <v>26</v>
      </c>
      <c r="B24" s="28" t="n">
        <v>100</v>
      </c>
      <c r="C24" s="28" t="n">
        <f aca="false">(C14/$B$14)*100</f>
        <v>0.615797079815386</v>
      </c>
      <c r="D24" s="28" t="n">
        <f aca="false">(D14/$B$14)*100</f>
        <v>32.6056678950893</v>
      </c>
      <c r="E24" s="28" t="n">
        <f aca="false">(E14/$B$14)*100</f>
        <v>24.8609172500032</v>
      </c>
      <c r="F24" s="28" t="n">
        <f aca="false">(F14/$B$14)*100</f>
        <v>17.5416131260902</v>
      </c>
      <c r="G24" s="28" t="n">
        <f aca="false">(G14/$B$14)*100</f>
        <v>12.7004675782165</v>
      </c>
      <c r="H24" s="28" t="n">
        <f aca="false">(H14/$B$14)*100</f>
        <v>0.999828493560225</v>
      </c>
      <c r="I24" s="17" t="s">
        <v>25</v>
      </c>
      <c r="J24" s="28" t="n">
        <f aca="false">(J14/$B$14)*100</f>
        <v>3.93949419396115</v>
      </c>
      <c r="K24" s="28" t="n">
        <f aca="false">(K14/$B$14)*100</f>
        <v>3.99191688817221</v>
      </c>
      <c r="L24" s="28" t="n">
        <f aca="false">(L14/$B$14)*100</f>
        <v>2.74429749509187</v>
      </c>
      <c r="M24" s="17" t="s">
        <v>25</v>
      </c>
      <c r="N24" s="17" t="s">
        <v>25</v>
      </c>
      <c r="P24" s="18"/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589516936239664</v>
      </c>
      <c r="D25" s="29" t="n">
        <f aca="false">(D15/$B$15)*100</f>
        <v>29.2177675913116</v>
      </c>
      <c r="E25" s="29" t="n">
        <f aca="false">(E15/$B$15)*100</f>
        <v>25.8237840525843</v>
      </c>
      <c r="F25" s="29" t="n">
        <f aca="false">(F15/$B$15)*100</f>
        <v>19.1565478505352</v>
      </c>
      <c r="G25" s="29" t="n">
        <f aca="false">(G15/$B$15)*100</f>
        <v>14.8332483280524</v>
      </c>
      <c r="H25" s="29" t="n">
        <f aca="false">(H15/$B$15)*100</f>
        <v>0.700267129095395</v>
      </c>
      <c r="I25" s="17" t="s">
        <v>25</v>
      </c>
      <c r="J25" s="29" t="n">
        <f aca="false">(J15/$B$15)*100</f>
        <v>3.39194341198447</v>
      </c>
      <c r="K25" s="29" t="n">
        <f aca="false">(K15/$B$15)*100</f>
        <v>4.08018335639102</v>
      </c>
      <c r="L25" s="29" t="n">
        <f aca="false">(L15/$B$15)*100</f>
        <v>2.20674453150402</v>
      </c>
      <c r="M25" s="17" t="s">
        <v>25</v>
      </c>
      <c r="N25" s="17" t="s">
        <v>25</v>
      </c>
      <c r="P25" s="18"/>
    </row>
    <row r="26" customFormat="false" ht="23.25" hidden="false" customHeight="true" outlineLevel="0" collapsed="false">
      <c r="A26" s="30" t="s">
        <v>23</v>
      </c>
      <c r="B26" s="31" t="n">
        <v>100</v>
      </c>
      <c r="C26" s="31" t="n">
        <f aca="false">(C16/$B$16)*100</f>
        <v>0.640088512002451</v>
      </c>
      <c r="D26" s="31" t="n">
        <f aca="false">(D16/$B$16)*100</f>
        <v>35.7371924252112</v>
      </c>
      <c r="E26" s="31" t="n">
        <f aca="false">(E16/$B$16)*100</f>
        <v>23.9709153802863</v>
      </c>
      <c r="F26" s="31" t="n">
        <f aca="false">(F16/$B$16)*100</f>
        <v>16.04888785435</v>
      </c>
      <c r="G26" s="31" t="n">
        <f aca="false">(G16/$B$16)*100</f>
        <v>10.7290837357722</v>
      </c>
      <c r="H26" s="31" t="n">
        <f aca="false">(H16/$B$16)*100</f>
        <v>1.27671786651895</v>
      </c>
      <c r="I26" s="32" t="s">
        <v>25</v>
      </c>
      <c r="J26" s="31" t="n">
        <f aca="false">(J16/$B$16)*100</f>
        <v>4.44560961021129</v>
      </c>
      <c r="K26" s="31" t="n">
        <f aca="false">(K16/$B$16)*100</f>
        <v>3.91033003426746</v>
      </c>
      <c r="L26" s="31" t="n">
        <f aca="false">(L16/$B$16)*100</f>
        <v>3.24117163490862</v>
      </c>
      <c r="M26" s="32" t="s">
        <v>25</v>
      </c>
      <c r="N26" s="32" t="s">
        <v>25</v>
      </c>
      <c r="P26" s="18"/>
    </row>
    <row r="27" customFormat="false" ht="23.25" hidden="false" customHeight="true" outlineLevel="0" collapsed="false">
      <c r="B27" s="33"/>
      <c r="C27" s="34"/>
      <c r="D27" s="34"/>
      <c r="E27" s="34"/>
      <c r="F27" s="33"/>
      <c r="G27" s="34"/>
      <c r="H27" s="35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N28" s="36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user</cp:lastModifiedBy>
  <cp:lastPrinted>2018-04-04T08:17:37Z</cp:lastPrinted>
  <dcterms:modified xsi:type="dcterms:W3CDTF">2018-04-04T08:35:31Z</dcterms:modified>
  <cp:revision>0</cp:revision>
  <dc:subject/>
  <dc:title/>
</cp:coreProperties>
</file>