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40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9000" y="38880"/>
          <a:ext cx="831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66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6279010.2575</v>
      </c>
      <c r="C8" s="17" t="n">
        <v>2342258.435</v>
      </c>
      <c r="D8" s="17" t="n">
        <v>13311012.35</v>
      </c>
      <c r="E8" s="17" t="n">
        <v>11079828.0925</v>
      </c>
      <c r="F8" s="17" t="n">
        <v>10161556.7</v>
      </c>
      <c r="G8" s="17" t="n">
        <v>7185006.975</v>
      </c>
      <c r="H8" s="17" t="n">
        <v>1952980.685</v>
      </c>
      <c r="I8" s="17" t="n">
        <v>5688.025</v>
      </c>
      <c r="J8" s="17" t="n">
        <v>6224952.335</v>
      </c>
      <c r="K8" s="17" t="n">
        <v>2537553.875</v>
      </c>
      <c r="L8" s="17" t="n">
        <v>1085267.3775</v>
      </c>
      <c r="M8" s="17" t="n">
        <v>157146.205</v>
      </c>
      <c r="N8" s="17" t="n">
        <v>235759.2075</v>
      </c>
      <c r="P8" s="18"/>
    </row>
    <row r="9" customFormat="false" ht="23.25" hidden="false" customHeight="true" outlineLevel="0" collapsed="false">
      <c r="A9" s="19" t="s">
        <v>22</v>
      </c>
      <c r="B9" s="20" t="n">
        <v>27170860.7525</v>
      </c>
      <c r="C9" s="20" t="n">
        <v>875707.075</v>
      </c>
      <c r="D9" s="20" t="n">
        <v>5745778.4275</v>
      </c>
      <c r="E9" s="20" t="n">
        <v>5793211.975</v>
      </c>
      <c r="F9" s="20" t="n">
        <v>5455868.3725</v>
      </c>
      <c r="G9" s="20" t="n">
        <v>3532764.0575</v>
      </c>
      <c r="H9" s="20" t="n">
        <v>1132212.03</v>
      </c>
      <c r="I9" s="20" t="n">
        <v>2656.9025</v>
      </c>
      <c r="J9" s="20" t="n">
        <v>2658060.5125</v>
      </c>
      <c r="K9" s="20" t="n">
        <v>1380297.805</v>
      </c>
      <c r="L9" s="20" t="n">
        <v>376150.6325</v>
      </c>
      <c r="M9" s="20" t="n">
        <v>82359.855</v>
      </c>
      <c r="N9" s="20" t="n">
        <v>135793.1125</v>
      </c>
      <c r="P9" s="18"/>
    </row>
    <row r="10" customFormat="false" ht="23.25" hidden="false" customHeight="true" outlineLevel="0" collapsed="false">
      <c r="A10" s="19" t="s">
        <v>23</v>
      </c>
      <c r="B10" s="20" t="n">
        <v>29108149.5025</v>
      </c>
      <c r="C10" s="20" t="n">
        <v>1466551.3575</v>
      </c>
      <c r="D10" s="20" t="n">
        <v>7565233.9225</v>
      </c>
      <c r="E10" s="20" t="n">
        <v>5286616.115</v>
      </c>
      <c r="F10" s="20" t="n">
        <v>4705688.3275</v>
      </c>
      <c r="G10" s="20" t="n">
        <v>3652242.92</v>
      </c>
      <c r="H10" s="20" t="n">
        <v>820768.655</v>
      </c>
      <c r="I10" s="20" t="n">
        <v>3031.1275</v>
      </c>
      <c r="J10" s="20" t="n">
        <v>3566891.8275</v>
      </c>
      <c r="K10" s="20" t="n">
        <v>1157256.0725</v>
      </c>
      <c r="L10" s="20" t="n">
        <v>709116.7425</v>
      </c>
      <c r="M10" s="20" t="n">
        <v>74786.3475</v>
      </c>
      <c r="N10" s="20" t="n">
        <v>99966.0925</v>
      </c>
      <c r="P10" s="18"/>
    </row>
    <row r="11" s="6" customFormat="true" ht="23.25" hidden="false" customHeight="true" outlineLevel="0" collapsed="false">
      <c r="A11" s="21" t="s">
        <v>24</v>
      </c>
      <c r="B11" s="22" t="n">
        <v>14971820.0075</v>
      </c>
      <c r="C11" s="22" t="n">
        <v>265960.6475</v>
      </c>
      <c r="D11" s="22" t="n">
        <v>4931659.0775</v>
      </c>
      <c r="E11" s="22" t="n">
        <v>3510282.9825</v>
      </c>
      <c r="F11" s="22" t="n">
        <v>2685752.725</v>
      </c>
      <c r="G11" s="22" t="n">
        <v>1793759.105</v>
      </c>
      <c r="H11" s="22" t="n">
        <v>299236.12</v>
      </c>
      <c r="I11" s="22" t="n">
        <v>662.155</v>
      </c>
      <c r="J11" s="22" t="n">
        <v>706822.2975</v>
      </c>
      <c r="K11" s="22" t="n">
        <v>472182.2375</v>
      </c>
      <c r="L11" s="22" t="n">
        <v>302976.19</v>
      </c>
      <c r="M11" s="22" t="n">
        <v>125.28</v>
      </c>
      <c r="N11" s="22" t="n">
        <v>2401.18</v>
      </c>
      <c r="P11" s="18"/>
    </row>
    <row r="12" customFormat="false" ht="23.25" hidden="false" customHeight="true" outlineLevel="0" collapsed="false">
      <c r="A12" s="19" t="s">
        <v>22</v>
      </c>
      <c r="B12" s="23" t="n">
        <v>7190860.255</v>
      </c>
      <c r="C12" s="23" t="n">
        <v>89545.06</v>
      </c>
      <c r="D12" s="23" t="n">
        <v>2159459.72</v>
      </c>
      <c r="E12" s="23" t="n">
        <v>1848794.3225</v>
      </c>
      <c r="F12" s="23" t="n">
        <v>1401593.4975</v>
      </c>
      <c r="G12" s="23" t="n">
        <v>840269.8625</v>
      </c>
      <c r="H12" s="23" t="n">
        <v>179355.1175</v>
      </c>
      <c r="I12" s="23" t="n">
        <v>340.3975</v>
      </c>
      <c r="J12" s="23" t="n">
        <v>299900.7575</v>
      </c>
      <c r="K12" s="23" t="n">
        <v>254850.83</v>
      </c>
      <c r="L12" s="23" t="n">
        <v>115541.47</v>
      </c>
      <c r="M12" s="23" t="n">
        <v>71.3275</v>
      </c>
      <c r="N12" s="23" t="n">
        <v>1137.89</v>
      </c>
      <c r="P12" s="18"/>
    </row>
    <row r="13" customFormat="false" ht="23.25" hidden="false" customHeight="true" outlineLevel="0" collapsed="false">
      <c r="A13" s="19" t="s">
        <v>23</v>
      </c>
      <c r="B13" s="23" t="n">
        <v>7780959.7525</v>
      </c>
      <c r="C13" s="23" t="n">
        <v>176415.5825</v>
      </c>
      <c r="D13" s="23" t="n">
        <v>2772199.3575</v>
      </c>
      <c r="E13" s="23" t="n">
        <v>1661488.66</v>
      </c>
      <c r="F13" s="23" t="n">
        <v>1284159.23</v>
      </c>
      <c r="G13" s="23" t="n">
        <v>953489.245</v>
      </c>
      <c r="H13" s="23" t="n">
        <v>119881.005</v>
      </c>
      <c r="I13" s="23" t="n">
        <v>321.7575</v>
      </c>
      <c r="J13" s="23" t="n">
        <v>406921.54</v>
      </c>
      <c r="K13" s="23" t="n">
        <v>217331.4075</v>
      </c>
      <c r="L13" s="23" t="n">
        <v>187434.7225</v>
      </c>
      <c r="M13" s="23" t="n">
        <v>53.9525</v>
      </c>
      <c r="N13" s="23" t="n">
        <v>1263.2975</v>
      </c>
      <c r="P13" s="18"/>
    </row>
    <row r="14" s="6" customFormat="true" ht="23.25" hidden="false" customHeight="true" outlineLevel="0" collapsed="false">
      <c r="A14" s="24" t="s">
        <v>25</v>
      </c>
      <c r="B14" s="17" t="n">
        <v>653228.7525</v>
      </c>
      <c r="C14" s="17" t="n">
        <v>4696.5775</v>
      </c>
      <c r="D14" s="17" t="n">
        <v>215849.3375</v>
      </c>
      <c r="E14" s="17" t="n">
        <v>163922.275</v>
      </c>
      <c r="F14" s="17" t="n">
        <v>105345.295</v>
      </c>
      <c r="G14" s="17" t="n">
        <v>86392.0725</v>
      </c>
      <c r="H14" s="17" t="n">
        <v>9166.81</v>
      </c>
      <c r="I14" s="17" t="s">
        <v>26</v>
      </c>
      <c r="J14" s="17" t="n">
        <v>29258.52</v>
      </c>
      <c r="K14" s="17" t="n">
        <v>22644.67</v>
      </c>
      <c r="L14" s="17" t="n">
        <v>15953.1925</v>
      </c>
      <c r="M14" s="17" t="s">
        <v>26</v>
      </c>
      <c r="N14" s="17" t="s">
        <v>26</v>
      </c>
      <c r="P14" s="18"/>
    </row>
    <row r="15" customFormat="false" ht="23.25" hidden="false" customHeight="true" outlineLevel="0" collapsed="false">
      <c r="A15" s="25" t="s">
        <v>22</v>
      </c>
      <c r="B15" s="20" t="n">
        <v>313698</v>
      </c>
      <c r="C15" s="20" t="n">
        <v>1532.85</v>
      </c>
      <c r="D15" s="20" t="n">
        <v>93046.7425</v>
      </c>
      <c r="E15" s="20" t="n">
        <v>80992.8575</v>
      </c>
      <c r="F15" s="20" t="n">
        <v>55538.38</v>
      </c>
      <c r="G15" s="20" t="n">
        <v>46970.5725</v>
      </c>
      <c r="H15" s="20" t="n">
        <v>4759.0125</v>
      </c>
      <c r="I15" s="17" t="s">
        <v>26</v>
      </c>
      <c r="J15" s="20" t="n">
        <v>14058.9875</v>
      </c>
      <c r="K15" s="20" t="n">
        <v>10872.0175</v>
      </c>
      <c r="L15" s="20" t="n">
        <v>5926.58</v>
      </c>
      <c r="M15" s="17" t="s">
        <v>26</v>
      </c>
      <c r="N15" s="17" t="s">
        <v>26</v>
      </c>
      <c r="P15" s="18"/>
    </row>
    <row r="16" customFormat="false" ht="23.25" hidden="false" customHeight="true" outlineLevel="0" collapsed="false">
      <c r="A16" s="26" t="s">
        <v>23</v>
      </c>
      <c r="B16" s="20" t="n">
        <v>339530.75</v>
      </c>
      <c r="C16" s="20" t="n">
        <v>3163.725</v>
      </c>
      <c r="D16" s="20" t="n">
        <v>122802.595</v>
      </c>
      <c r="E16" s="20" t="n">
        <v>82929.4175</v>
      </c>
      <c r="F16" s="20" t="n">
        <v>49806.9175</v>
      </c>
      <c r="G16" s="20" t="n">
        <v>39421.5</v>
      </c>
      <c r="H16" s="20" t="n">
        <v>4407.7975</v>
      </c>
      <c r="I16" s="27" t="s">
        <v>26</v>
      </c>
      <c r="J16" s="20" t="n">
        <v>15199.5325</v>
      </c>
      <c r="K16" s="20" t="n">
        <v>11772.65</v>
      </c>
      <c r="L16" s="20" t="n">
        <v>10026.61</v>
      </c>
      <c r="M16" s="27" t="s">
        <v>26</v>
      </c>
      <c r="N16" s="27" t="s">
        <v>26</v>
      </c>
      <c r="P16" s="18"/>
    </row>
    <row r="17" customFormat="false" ht="21.7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P17" s="18"/>
    </row>
    <row r="18" s="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4.16186856215699</v>
      </c>
      <c r="D18" s="29" t="n">
        <f aca="false">(D8/$B$8)*100</f>
        <v>23.6518238133481</v>
      </c>
      <c r="E18" s="29" t="n">
        <f aca="false">(E8/$B$8)*100</f>
        <v>19.6873186678393</v>
      </c>
      <c r="F18" s="29" t="n">
        <f aca="false">(F8/$B$8)*100</f>
        <v>18.0556776913926</v>
      </c>
      <c r="G18" s="29" t="n">
        <f aca="false">(G8/$B$8)*100</f>
        <v>12.7667614304615</v>
      </c>
      <c r="H18" s="29" t="n">
        <f aca="false">(H8/$B$8)*100</f>
        <v>3.47017596092095</v>
      </c>
      <c r="I18" s="29" t="s">
        <v>28</v>
      </c>
      <c r="J18" s="29" t="n">
        <f aca="false">(J8/$B$8)*100</f>
        <v>11.0608774150758</v>
      </c>
      <c r="K18" s="29" t="n">
        <f aca="false">(K8/$B$8)*100</f>
        <v>4.50888148776894</v>
      </c>
      <c r="L18" s="29" t="n">
        <f aca="false">(L8/$B$8)*100</f>
        <v>1.92836969330919</v>
      </c>
      <c r="M18" s="29" t="n">
        <f aca="false">(M8/$B$8)*100</f>
        <v>0.279227023149466</v>
      </c>
      <c r="N18" s="29" t="n">
        <f aca="false">(N8/$B$8)*100</f>
        <v>0.418911431493381</v>
      </c>
      <c r="P18" s="18"/>
    </row>
    <row r="19" customFormat="false" ht="23.25" hidden="false" customHeight="true" outlineLevel="0" collapsed="false">
      <c r="A19" s="16" t="s">
        <v>22</v>
      </c>
      <c r="B19" s="30" t="n">
        <v>100</v>
      </c>
      <c r="C19" s="30" t="n">
        <f aca="false">(C9/$B$9)*100</f>
        <v>3.22296405320699</v>
      </c>
      <c r="D19" s="30" t="n">
        <f aca="false">(D9/$B$9)*100</f>
        <v>21.1468399173601</v>
      </c>
      <c r="E19" s="30" t="n">
        <f aca="false">(E9/$B$9)*100</f>
        <v>21.3214149811833</v>
      </c>
      <c r="F19" s="30" t="n">
        <f aca="false">(F9/$B$9)*100</f>
        <v>20.0798510661758</v>
      </c>
      <c r="G19" s="30" t="n">
        <f aca="false">(G9/$B$9)*100</f>
        <v>13.0020321758667</v>
      </c>
      <c r="H19" s="30" t="n">
        <f aca="false">(H9/$B$9)*100</f>
        <v>4.16700832672673</v>
      </c>
      <c r="I19" s="29" t="s">
        <v>28</v>
      </c>
      <c r="J19" s="30" t="n">
        <f aca="false">(J9/$B$9)*100</f>
        <v>9.78276152791895</v>
      </c>
      <c r="K19" s="30" t="n">
        <f aca="false">(K9/$B$9)*100</f>
        <v>5.0800665373584</v>
      </c>
      <c r="L19" s="30" t="n">
        <f aca="false">(L9/$B$9)*100</f>
        <v>1.38438982822946</v>
      </c>
      <c r="M19" s="30" t="n">
        <f aca="false">(M9/$B$9)*100</f>
        <v>0.303118313954857</v>
      </c>
      <c r="N19" s="30" t="n">
        <f aca="false">(N9/$B$9)*100</f>
        <v>0.499774790857539</v>
      </c>
      <c r="P19" s="18"/>
    </row>
    <row r="20" customFormat="false" ht="23.25" hidden="false" customHeight="true" outlineLevel="0" collapsed="false">
      <c r="A20" s="16" t="s">
        <v>23</v>
      </c>
      <c r="B20" s="30" t="n">
        <v>100</v>
      </c>
      <c r="C20" s="30" t="n">
        <f aca="false">(C10/$B$10)*100</f>
        <v>5.0382844068258</v>
      </c>
      <c r="D20" s="30" t="n">
        <f aca="false">(D10/$B$10)*100</f>
        <v>25.9900888644613</v>
      </c>
      <c r="E20" s="30" t="n">
        <f aca="false">(E10/$B$10)*100</f>
        <v>18.1619793953097</v>
      </c>
      <c r="F20" s="30" t="n">
        <f aca="false">(F10/$B$10)*100</f>
        <v>16.1662228892147</v>
      </c>
      <c r="G20" s="30" t="n">
        <f aca="false">(G10/$B$10)*100</f>
        <v>12.5471491057387</v>
      </c>
      <c r="H20" s="30" t="n">
        <f aca="false">(H10/$B$10)*100</f>
        <v>2.81972117440687</v>
      </c>
      <c r="I20" s="29" t="s">
        <v>28</v>
      </c>
      <c r="J20" s="30" t="n">
        <f aca="false">(J10/$B$10)*100</f>
        <v>12.2539284992804</v>
      </c>
      <c r="K20" s="30" t="n">
        <f aca="false">(K10/$B$10)*100</f>
        <v>3.97571158688946</v>
      </c>
      <c r="L20" s="30" t="n">
        <f aca="false">(L10/$B$10)*100</f>
        <v>2.43614504741738</v>
      </c>
      <c r="M20" s="30" t="n">
        <f aca="false">(M10/$B$10)*100</f>
        <v>0.256925805240821</v>
      </c>
      <c r="N20" s="30" t="n">
        <f aca="false">(N10/$B$10)*100</f>
        <v>0.343429912957587</v>
      </c>
      <c r="P20" s="18"/>
    </row>
    <row r="21" s="6" customFormat="true" ht="23.25" hidden="false" customHeight="true" outlineLevel="0" collapsed="false">
      <c r="A21" s="21" t="s">
        <v>24</v>
      </c>
      <c r="B21" s="29" t="n">
        <v>100</v>
      </c>
      <c r="C21" s="29" t="n">
        <f aca="false">(C11/$B$11)*100</f>
        <v>1.77640826143227</v>
      </c>
      <c r="D21" s="29" t="n">
        <f aca="false">(D11/$B$11)*100</f>
        <v>32.9396097136456</v>
      </c>
      <c r="E21" s="29" t="n">
        <f aca="false">(E11/$B$11)*100</f>
        <v>23.4459336322608</v>
      </c>
      <c r="F21" s="29" t="n">
        <f aca="false">(F11/$B$11)*100</f>
        <v>17.9387190311839</v>
      </c>
      <c r="G21" s="29" t="n">
        <f aca="false">(G11/$B$11)*100</f>
        <v>11.9809021488465</v>
      </c>
      <c r="H21" s="29" t="n">
        <f aca="false">(H11/$B$11)*100</f>
        <v>1.99866228588175</v>
      </c>
      <c r="I21" s="29" t="s">
        <v>28</v>
      </c>
      <c r="J21" s="29" t="n">
        <f aca="false">(J11/$B$11)*100</f>
        <v>4.72101786653809</v>
      </c>
      <c r="K21" s="29" t="n">
        <f aca="false">(K11/$B$11)*100</f>
        <v>3.15380653296302</v>
      </c>
      <c r="L21" s="29" t="n">
        <f aca="false">(L11/$B$11)*100</f>
        <v>2.02364301633487</v>
      </c>
      <c r="M21" s="29" t="s">
        <v>28</v>
      </c>
      <c r="N21" s="29" t="s">
        <v>28</v>
      </c>
      <c r="P21" s="18"/>
    </row>
    <row r="22" customFormat="false" ht="23.25" hidden="false" customHeight="true" outlineLevel="0" collapsed="false">
      <c r="A22" s="16" t="s">
        <v>22</v>
      </c>
      <c r="B22" s="30" t="n">
        <v>100</v>
      </c>
      <c r="C22" s="30" t="n">
        <f aca="false">(C12/$B$12)*100</f>
        <v>1.24526213588613</v>
      </c>
      <c r="D22" s="30" t="n">
        <f aca="false">(D12/$B$12)*100</f>
        <v>30.0306172477552</v>
      </c>
      <c r="E22" s="30" t="n">
        <f aca="false">(E12/$B$12)*100</f>
        <v>25.710335856054</v>
      </c>
      <c r="F22" s="30" t="n">
        <f aca="false">(F12/$B$12)*100</f>
        <v>19.4913188102277</v>
      </c>
      <c r="G22" s="30" t="n">
        <f aca="false">(G12/$B$12)*100</f>
        <v>11.6852481163952</v>
      </c>
      <c r="H22" s="30" t="n">
        <f aca="false">(H12/$B$12)*100</f>
        <v>2.4942094706303</v>
      </c>
      <c r="I22" s="29" t="s">
        <v>28</v>
      </c>
      <c r="J22" s="30" t="n">
        <f aca="false">(J12/$B$12)*100</f>
        <v>4.17058247365426</v>
      </c>
      <c r="K22" s="30" t="n">
        <f aca="false">(K12/$B$12)*100</f>
        <v>3.54409376573262</v>
      </c>
      <c r="L22" s="30" t="n">
        <f aca="false">(L12/$B$12)*100</f>
        <v>1.6067823028498</v>
      </c>
      <c r="M22" s="29" t="s">
        <v>28</v>
      </c>
      <c r="N22" s="29" t="s">
        <v>28</v>
      </c>
      <c r="P22" s="18"/>
    </row>
    <row r="23" customFormat="false" ht="23.25" hidden="false" customHeight="true" outlineLevel="0" collapsed="false">
      <c r="A23" s="16" t="s">
        <v>23</v>
      </c>
      <c r="B23" s="30" t="n">
        <v>100</v>
      </c>
      <c r="C23" s="30" t="n">
        <f aca="false">(C13/$B$13)*100</f>
        <v>2.26727278011325</v>
      </c>
      <c r="D23" s="30" t="n">
        <f aca="false">(D13/$B$13)*100</f>
        <v>35.6279873650458</v>
      </c>
      <c r="E23" s="30" t="n">
        <f aca="false">(E13/$B$13)*100</f>
        <v>21.3532612023365</v>
      </c>
      <c r="F23" s="30" t="n">
        <f aca="false">(F13/$B$13)*100</f>
        <v>16.5038667574062</v>
      </c>
      <c r="G23" s="30" t="n">
        <f aca="false">(G13/$B$13)*100</f>
        <v>12.2541341342069</v>
      </c>
      <c r="H23" s="30" t="n">
        <f aca="false">(H13/$B$13)*100</f>
        <v>1.54069689104204</v>
      </c>
      <c r="I23" s="29" t="s">
        <v>28</v>
      </c>
      <c r="J23" s="30" t="n">
        <f aca="false">(J13/$B$13)*100</f>
        <v>5.22970883982863</v>
      </c>
      <c r="K23" s="30" t="n">
        <f aca="false">(K13/$B$13)*100</f>
        <v>2.793118258068</v>
      </c>
      <c r="L23" s="30" t="n">
        <f aca="false">(L13/$B$13)*100</f>
        <v>2.40888950029304</v>
      </c>
      <c r="M23" s="29" t="s">
        <v>28</v>
      </c>
      <c r="N23" s="29" t="s">
        <v>28</v>
      </c>
      <c r="P23" s="18"/>
    </row>
    <row r="24" s="6" customFormat="true" ht="23.25" hidden="false" customHeight="true" outlineLevel="0" collapsed="false">
      <c r="A24" s="24" t="s">
        <v>25</v>
      </c>
      <c r="B24" s="29" t="n">
        <v>100</v>
      </c>
      <c r="C24" s="29" t="n">
        <f aca="false">(C14/$B$14)*100</f>
        <v>0.718978991972648</v>
      </c>
      <c r="D24" s="29" t="n">
        <f aca="false">(D14/$B$14)*100</f>
        <v>33.0434532579764</v>
      </c>
      <c r="E24" s="29" t="n">
        <f aca="false">(E14/$B$14)*100</f>
        <v>25.0941610228647</v>
      </c>
      <c r="F24" s="29" t="n">
        <f aca="false">(F14/$B$14)*100</f>
        <v>16.1268613172382</v>
      </c>
      <c r="G24" s="29" t="n">
        <f aca="false">(G14/$B$14)*100</f>
        <v>13.2253934275497</v>
      </c>
      <c r="H24" s="29" t="n">
        <f aca="false">(H14/$B$14)*100</f>
        <v>1.40330779453864</v>
      </c>
      <c r="I24" s="17" t="s">
        <v>26</v>
      </c>
      <c r="J24" s="29" t="n">
        <f aca="false">(J14/$B$14)*100</f>
        <v>4.47906187350502</v>
      </c>
      <c r="K24" s="29" t="n">
        <f aca="false">(K14/$B$14)*100</f>
        <v>3.46657582253316</v>
      </c>
      <c r="L24" s="29" t="n">
        <f aca="false">(L14/$B$14)*100</f>
        <v>2.44220610910724</v>
      </c>
      <c r="M24" s="17" t="s">
        <v>26</v>
      </c>
      <c r="N24" s="17" t="s">
        <v>26</v>
      </c>
      <c r="P24" s="18"/>
    </row>
    <row r="25" customFormat="false" ht="23.25" hidden="false" customHeight="true" outlineLevel="0" collapsed="false">
      <c r="A25" s="24" t="s">
        <v>22</v>
      </c>
      <c r="B25" s="30" t="n">
        <v>100</v>
      </c>
      <c r="C25" s="30" t="n">
        <f aca="false">(C15/$B$15)*100</f>
        <v>0.48863875447086</v>
      </c>
      <c r="D25" s="30" t="n">
        <f aca="false">(D15/$B$15)*100</f>
        <v>29.6612482387519</v>
      </c>
      <c r="E25" s="30" t="n">
        <f aca="false">(E15/$B$15)*100</f>
        <v>25.8187356948403</v>
      </c>
      <c r="F25" s="30" t="n">
        <f aca="false">(F15/$B$15)*100</f>
        <v>17.704409973924</v>
      </c>
      <c r="G25" s="30" t="n">
        <f aca="false">(G15/$B$15)*100</f>
        <v>14.9731820094486</v>
      </c>
      <c r="H25" s="30" t="n">
        <f aca="false">(H15/$B$15)*100</f>
        <v>1.51706816747318</v>
      </c>
      <c r="I25" s="17" t="s">
        <v>26</v>
      </c>
      <c r="J25" s="30" t="n">
        <f aca="false">(J15/$B$15)*100</f>
        <v>4.48169497414711</v>
      </c>
      <c r="K25" s="30" t="n">
        <f aca="false">(K15/$B$15)*100</f>
        <v>3.46575926528062</v>
      </c>
      <c r="L25" s="30" t="n">
        <f aca="false">(L15/$B$15)*100</f>
        <v>1.88926292166351</v>
      </c>
      <c r="M25" s="17" t="s">
        <v>26</v>
      </c>
      <c r="N25" s="17" t="s">
        <v>26</v>
      </c>
      <c r="P25" s="18"/>
    </row>
    <row r="26" customFormat="false" ht="23.25" hidden="false" customHeight="true" outlineLevel="0" collapsed="false">
      <c r="A26" s="31" t="s">
        <v>23</v>
      </c>
      <c r="B26" s="32" t="n">
        <v>100</v>
      </c>
      <c r="C26" s="32" t="n">
        <f aca="false">(C16/$B$16)*100</f>
        <v>0.931793364813054</v>
      </c>
      <c r="D26" s="32" t="n">
        <f aca="false">(D16/$B$16)*100</f>
        <v>36.168327905499</v>
      </c>
      <c r="E26" s="32" t="n">
        <f aca="false">(E16/$B$16)*100</f>
        <v>24.4247148454153</v>
      </c>
      <c r="F26" s="32" t="n">
        <f aca="false">(F16/$B$16)*100</f>
        <v>14.669339227743</v>
      </c>
      <c r="G26" s="32" t="n">
        <f aca="false">(G16/$B$16)*100</f>
        <v>11.6105831356954</v>
      </c>
      <c r="H26" s="32" t="n">
        <f aca="false">(H16/$B$16)*100</f>
        <v>1.29820274010528</v>
      </c>
      <c r="I26" s="27" t="s">
        <v>26</v>
      </c>
      <c r="J26" s="32" t="n">
        <f aca="false">(J16/$B$16)*100</f>
        <v>4.47662914183767</v>
      </c>
      <c r="K26" s="32" t="n">
        <f aca="false">(K16/$B$16)*100</f>
        <v>3.46732954231686</v>
      </c>
      <c r="L26" s="32" t="n">
        <f aca="false">(L16/$B$16)*100</f>
        <v>2.9530786239538</v>
      </c>
      <c r="M26" s="27" t="s">
        <v>26</v>
      </c>
      <c r="N26" s="27" t="s">
        <v>26</v>
      </c>
      <c r="P26" s="18"/>
    </row>
    <row r="27" customFormat="false" ht="23.25" hidden="false" customHeight="true" outlineLevel="0" collapsed="false">
      <c r="B27" s="33"/>
      <c r="C27" s="34"/>
      <c r="D27" s="34"/>
      <c r="E27" s="34"/>
      <c r="F27" s="33"/>
      <c r="G27" s="34"/>
      <c r="H27" s="35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>
      <c r="N28" s="36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user</cp:lastModifiedBy>
  <cp:lastPrinted>2018-04-04T08:17:37Z</cp:lastPrinted>
  <dcterms:modified xsi:type="dcterms:W3CDTF">2019-09-02T10:19:32Z</dcterms:modified>
  <cp:revision>0</cp:revision>
  <dc:subject/>
  <dc:title/>
</cp:coreProperties>
</file>