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</t>
  </si>
  <si>
    <t xml:space="preserve">อัตราร้อยละ 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@"/>
    <numFmt numFmtId="169" formatCode="#,##0.0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040</xdr:colOff>
      <xdr:row>0</xdr:row>
      <xdr:rowOff>38880</xdr:rowOff>
    </xdr:from>
    <xdr:to>
      <xdr:col>13</xdr:col>
      <xdr:colOff>1034640</xdr:colOff>
      <xdr:row>0</xdr:row>
      <xdr:rowOff>372600</xdr:rowOff>
    </xdr:to>
    <xdr:sp>
      <xdr:nvSpPr>
        <xdr:cNvPr id="0" name="สี่เหลี่ยมผืนผ้า 1"/>
        <xdr:cNvSpPr/>
      </xdr:nvSpPr>
      <xdr:spPr>
        <a:xfrm>
          <a:off x="18818640" y="38880"/>
          <a:ext cx="83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8280</xdr:colOff>
      <xdr:row>0</xdr:row>
      <xdr:rowOff>143280</xdr:rowOff>
    </xdr:from>
    <xdr:to>
      <xdr:col>14</xdr:col>
      <xdr:colOff>456840</xdr:colOff>
      <xdr:row>0</xdr:row>
      <xdr:rowOff>476640</xdr:rowOff>
    </xdr:to>
    <xdr:sp>
      <xdr:nvSpPr>
        <xdr:cNvPr id="1" name="สี่เหลี่ยมผืนผ้า 2"/>
        <xdr:cNvSpPr/>
      </xdr:nvSpPr>
      <xdr:spPr>
        <a:xfrm>
          <a:off x="19343880" y="143280"/>
          <a:ext cx="135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J23" activeCellId="0" sqref="J2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5" min="4" style="1" width="14.33"/>
    <col collapsed="false" customWidth="true" hidden="false" outlineLevel="0" max="12" min="6" style="1" width="13.33"/>
    <col collapsed="false" customWidth="true" hidden="false" outlineLevel="0" max="13" min="13" style="1" width="12.16"/>
    <col collapsed="false" customWidth="true" hidden="false" outlineLevel="0" max="14" min="14" style="1" width="15.99"/>
    <col collapsed="false" customWidth="true" hidden="false" outlineLevel="0" max="15" min="15" style="1" width="4.83"/>
    <col collapsed="false" customWidth="true" hidden="false" outlineLevel="0" max="16" min="16" style="1" width="12.83"/>
    <col collapsed="false" customWidth="false" hidden="false" outlineLevel="0" max="257" min="17" style="1" width="9.33"/>
  </cols>
  <sheetData>
    <row r="1" customFormat="false" ht="41.25" hidden="false" customHeight="true" outlineLevel="0" collapsed="false"/>
    <row r="2" s="5" customFormat="tru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true" outlineLevel="0" collapsed="false">
      <c r="A3" s="6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10" t="s">
        <v>6</v>
      </c>
      <c r="L4" s="9"/>
      <c r="M4" s="7"/>
      <c r="N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5</v>
      </c>
      <c r="M5" s="12" t="s">
        <v>18</v>
      </c>
      <c r="N5" s="12" t="s">
        <v>19</v>
      </c>
    </row>
    <row r="6" s="11" customFormat="tru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4" t="s">
        <v>9</v>
      </c>
      <c r="M6" s="13"/>
      <c r="N6" s="13"/>
    </row>
    <row r="7" s="11" customFormat="true" ht="21.7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6" customFormat="true" ht="23.25" hidden="false" customHeight="true" outlineLevel="0" collapsed="false">
      <c r="A8" s="16" t="s">
        <v>21</v>
      </c>
      <c r="B8" s="17" t="n">
        <v>56242075.98</v>
      </c>
      <c r="C8" s="17" t="n">
        <v>2323428.34</v>
      </c>
      <c r="D8" s="17" t="n">
        <v>13224796.55</v>
      </c>
      <c r="E8" s="17" t="n">
        <v>10870091.35</v>
      </c>
      <c r="F8" s="17" t="n">
        <v>10197282.23</v>
      </c>
      <c r="G8" s="17" t="n">
        <v>7317220.48</v>
      </c>
      <c r="H8" s="17" t="n">
        <v>1950109.9</v>
      </c>
      <c r="I8" s="17" t="n">
        <v>4091.65</v>
      </c>
      <c r="J8" s="17" t="n">
        <v>6293407.11</v>
      </c>
      <c r="K8" s="17" t="n">
        <v>2574752.53</v>
      </c>
      <c r="L8" s="17" t="n">
        <v>1091297.58</v>
      </c>
      <c r="M8" s="17" t="n">
        <v>146153.65</v>
      </c>
      <c r="N8" s="17" t="n">
        <v>249444.62</v>
      </c>
      <c r="P8" s="18"/>
    </row>
    <row r="9" customFormat="false" ht="23.25" hidden="false" customHeight="true" outlineLevel="0" collapsed="false">
      <c r="A9" s="19" t="s">
        <v>22</v>
      </c>
      <c r="B9" s="20" t="n">
        <v>27154432.98</v>
      </c>
      <c r="C9" s="20" t="n">
        <v>846396.52</v>
      </c>
      <c r="D9" s="20" t="n">
        <v>5708412.02</v>
      </c>
      <c r="E9" s="20" t="n">
        <v>5702195.12</v>
      </c>
      <c r="F9" s="20" t="n">
        <v>5451348.72</v>
      </c>
      <c r="G9" s="20" t="n">
        <v>3604259.94</v>
      </c>
      <c r="H9" s="20" t="n">
        <v>1171774.51</v>
      </c>
      <c r="I9" s="20" t="n">
        <v>2672.32</v>
      </c>
      <c r="J9" s="20" t="n">
        <v>2659676.74</v>
      </c>
      <c r="K9" s="20" t="n">
        <v>1405199.35</v>
      </c>
      <c r="L9" s="20" t="n">
        <v>378750.25</v>
      </c>
      <c r="M9" s="20" t="n">
        <v>76658.56</v>
      </c>
      <c r="N9" s="20" t="n">
        <v>147088.94</v>
      </c>
      <c r="P9" s="18"/>
    </row>
    <row r="10" customFormat="false" ht="23.25" hidden="false" customHeight="true" outlineLevel="0" collapsed="false">
      <c r="A10" s="19" t="s">
        <v>23</v>
      </c>
      <c r="B10" s="20" t="n">
        <v>29087643</v>
      </c>
      <c r="C10" s="20" t="n">
        <v>1477031.82</v>
      </c>
      <c r="D10" s="20" t="n">
        <v>7516384.53</v>
      </c>
      <c r="E10" s="20" t="n">
        <v>5167896.23</v>
      </c>
      <c r="F10" s="20" t="n">
        <v>4745933.51</v>
      </c>
      <c r="G10" s="20" t="n">
        <v>3712960.54</v>
      </c>
      <c r="H10" s="20" t="n">
        <v>778335.39</v>
      </c>
      <c r="I10" s="20" t="n">
        <v>1419.33</v>
      </c>
      <c r="J10" s="20" t="n">
        <v>3633730.38</v>
      </c>
      <c r="K10" s="20" t="n">
        <v>1169553.19</v>
      </c>
      <c r="L10" s="20" t="n">
        <v>712547.32</v>
      </c>
      <c r="M10" s="20" t="n">
        <v>69495.09</v>
      </c>
      <c r="N10" s="20" t="n">
        <v>102355.67</v>
      </c>
      <c r="P10" s="18"/>
    </row>
    <row r="11" s="6" customFormat="true" ht="23.25" hidden="false" customHeight="true" outlineLevel="0" collapsed="false">
      <c r="A11" s="21" t="s">
        <v>24</v>
      </c>
      <c r="B11" s="22" t="n">
        <v>14969336</v>
      </c>
      <c r="C11" s="22" t="n">
        <v>284354.94</v>
      </c>
      <c r="D11" s="22" t="n">
        <v>4873840.97</v>
      </c>
      <c r="E11" s="22" t="n">
        <v>3488434.99</v>
      </c>
      <c r="F11" s="22" t="n">
        <v>2642127.67</v>
      </c>
      <c r="G11" s="22" t="n">
        <v>1891029.09</v>
      </c>
      <c r="H11" s="22" t="n">
        <v>311850.42</v>
      </c>
      <c r="I11" s="22" t="n">
        <v>816.52</v>
      </c>
      <c r="J11" s="22" t="n">
        <v>727423.85</v>
      </c>
      <c r="K11" s="22" t="n">
        <v>450281.85</v>
      </c>
      <c r="L11" s="22" t="n">
        <v>296354.79</v>
      </c>
      <c r="M11" s="22" t="n">
        <v>229.86</v>
      </c>
      <c r="N11" s="22" t="n">
        <v>2591.04</v>
      </c>
      <c r="P11" s="18"/>
    </row>
    <row r="12" customFormat="false" ht="23.25" hidden="false" customHeight="true" outlineLevel="0" collapsed="false">
      <c r="A12" s="19" t="s">
        <v>22</v>
      </c>
      <c r="B12" s="23" t="n">
        <v>7190045</v>
      </c>
      <c r="C12" s="23" t="n">
        <v>97822.95</v>
      </c>
      <c r="D12" s="23" t="n">
        <v>2140532.07</v>
      </c>
      <c r="E12" s="23" t="n">
        <v>1845494.7</v>
      </c>
      <c r="F12" s="23" t="n">
        <v>1368652.89</v>
      </c>
      <c r="G12" s="23" t="n">
        <v>870410.23</v>
      </c>
      <c r="H12" s="23" t="n">
        <v>195070.86</v>
      </c>
      <c r="I12" s="23" t="n">
        <v>634.9</v>
      </c>
      <c r="J12" s="23" t="n">
        <v>312888.19</v>
      </c>
      <c r="K12" s="23" t="n">
        <v>247393.67</v>
      </c>
      <c r="L12" s="23" t="n">
        <v>109904.33</v>
      </c>
      <c r="M12" s="23" t="n">
        <v>229.86</v>
      </c>
      <c r="N12" s="23" t="n">
        <v>1010.36</v>
      </c>
      <c r="P12" s="18"/>
    </row>
    <row r="13" customFormat="false" ht="23.25" hidden="false" customHeight="true" outlineLevel="0" collapsed="false">
      <c r="A13" s="19" t="s">
        <v>23</v>
      </c>
      <c r="B13" s="23" t="n">
        <v>7779291</v>
      </c>
      <c r="C13" s="23" t="n">
        <v>186531.98</v>
      </c>
      <c r="D13" s="23" t="n">
        <v>2733308.9</v>
      </c>
      <c r="E13" s="23" t="n">
        <v>1642940.3</v>
      </c>
      <c r="F13" s="23" t="n">
        <v>1273474.78</v>
      </c>
      <c r="G13" s="23" t="n">
        <v>1020618.87</v>
      </c>
      <c r="H13" s="23" t="n">
        <v>116779.57</v>
      </c>
      <c r="I13" s="23" t="n">
        <v>181.62</v>
      </c>
      <c r="J13" s="23" t="n">
        <v>414535.66</v>
      </c>
      <c r="K13" s="23" t="n">
        <v>202888.18</v>
      </c>
      <c r="L13" s="23" t="n">
        <v>186450.47</v>
      </c>
      <c r="M13" s="23" t="s">
        <v>25</v>
      </c>
      <c r="N13" s="23" t="n">
        <v>1580.69</v>
      </c>
      <c r="P13" s="18"/>
    </row>
    <row r="14" s="6" customFormat="true" ht="23.25" hidden="false" customHeight="true" outlineLevel="0" collapsed="false">
      <c r="A14" s="24" t="s">
        <v>26</v>
      </c>
      <c r="B14" s="17" t="n">
        <v>653303</v>
      </c>
      <c r="C14" s="17" t="n">
        <v>5895.28</v>
      </c>
      <c r="D14" s="17" t="n">
        <v>213294.27</v>
      </c>
      <c r="E14" s="17" t="n">
        <v>163293.42</v>
      </c>
      <c r="F14" s="17" t="n">
        <v>98240.73</v>
      </c>
      <c r="G14" s="17" t="n">
        <v>93711.2</v>
      </c>
      <c r="H14" s="17" t="n">
        <v>9251.12</v>
      </c>
      <c r="I14" s="17" t="s">
        <v>25</v>
      </c>
      <c r="J14" s="17" t="n">
        <v>30362.11</v>
      </c>
      <c r="K14" s="17" t="n">
        <v>22442.01</v>
      </c>
      <c r="L14" s="17" t="n">
        <v>16812.85</v>
      </c>
      <c r="M14" s="17" t="s">
        <v>25</v>
      </c>
      <c r="N14" s="17" t="s">
        <v>25</v>
      </c>
      <c r="P14" s="18"/>
    </row>
    <row r="15" customFormat="false" ht="23.25" hidden="false" customHeight="true" outlineLevel="0" collapsed="false">
      <c r="A15" s="25" t="s">
        <v>22</v>
      </c>
      <c r="B15" s="20" t="n">
        <v>313755</v>
      </c>
      <c r="C15" s="20" t="n">
        <v>2275.82</v>
      </c>
      <c r="D15" s="20" t="n">
        <v>91651.54</v>
      </c>
      <c r="E15" s="20" t="n">
        <v>80099.46</v>
      </c>
      <c r="F15" s="20" t="n">
        <v>52171.3</v>
      </c>
      <c r="G15" s="20" t="n">
        <v>49460.49</v>
      </c>
      <c r="H15" s="20" t="n">
        <v>4777.15</v>
      </c>
      <c r="I15" s="20" t="s">
        <v>25</v>
      </c>
      <c r="J15" s="20" t="n">
        <v>16391.44</v>
      </c>
      <c r="K15" s="20" t="n">
        <v>10351.62</v>
      </c>
      <c r="L15" s="20" t="n">
        <v>6576.17</v>
      </c>
      <c r="M15" s="20" t="s">
        <v>25</v>
      </c>
      <c r="N15" s="20" t="s">
        <v>25</v>
      </c>
      <c r="P15" s="18"/>
    </row>
    <row r="16" customFormat="false" ht="23.25" hidden="false" customHeight="true" outlineLevel="0" collapsed="false">
      <c r="A16" s="26" t="s">
        <v>23</v>
      </c>
      <c r="B16" s="20" t="n">
        <v>339548</v>
      </c>
      <c r="C16" s="20" t="n">
        <v>3619.46</v>
      </c>
      <c r="D16" s="20" t="n">
        <v>121642.73</v>
      </c>
      <c r="E16" s="20" t="n">
        <v>83193.96</v>
      </c>
      <c r="F16" s="20" t="n">
        <v>46069.43</v>
      </c>
      <c r="G16" s="20" t="n">
        <v>44250.71</v>
      </c>
      <c r="H16" s="20" t="n">
        <v>4473.97</v>
      </c>
      <c r="I16" s="20" t="s">
        <v>25</v>
      </c>
      <c r="J16" s="20" t="n">
        <v>13970.67</v>
      </c>
      <c r="K16" s="20" t="n">
        <v>12090.39</v>
      </c>
      <c r="L16" s="20" t="n">
        <v>10236.68</v>
      </c>
      <c r="M16" s="20" t="s">
        <v>25</v>
      </c>
      <c r="N16" s="20" t="s">
        <v>25</v>
      </c>
      <c r="P16" s="18"/>
    </row>
    <row r="17" customFormat="false" ht="21.75" hidden="false" customHeight="true" outlineLevel="0" collapsed="false">
      <c r="B17" s="27" t="s">
        <v>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P17" s="18"/>
    </row>
    <row r="18" s="6" customFormat="true" ht="23.25" hidden="false" customHeight="true" outlineLevel="0" collapsed="false">
      <c r="A18" s="16" t="s">
        <v>21</v>
      </c>
      <c r="B18" s="28" t="n">
        <v>100</v>
      </c>
      <c r="C18" s="28" t="n">
        <f aca="false">(C8/$B$8)*100</f>
        <v>4.13112122821751</v>
      </c>
      <c r="D18" s="28" t="n">
        <f aca="false">(D8/$B$8)*100</f>
        <v>23.5140618826069</v>
      </c>
      <c r="E18" s="28" t="n">
        <f aca="false">(E8/$B$8)*100</f>
        <v>19.3273295136998</v>
      </c>
      <c r="F18" s="28" t="n">
        <f aca="false">(F8/$B$8)*100</f>
        <v>18.1310558906578</v>
      </c>
      <c r="G18" s="28" t="n">
        <f aca="false">(G8/$B$8)*100</f>
        <v>13.0102247338844</v>
      </c>
      <c r="H18" s="28" t="n">
        <f aca="false">(H8/$B$8)*100</f>
        <v>3.46735049519415</v>
      </c>
      <c r="I18" s="28" t="s">
        <v>28</v>
      </c>
      <c r="J18" s="28" t="n">
        <f aca="false">(J8/$B$8)*100</f>
        <v>11.1898556380422</v>
      </c>
      <c r="K18" s="28" t="n">
        <f aca="false">(K8/$B$8)*100</f>
        <v>4.57798273825382</v>
      </c>
      <c r="L18" s="28" t="n">
        <f aca="false">(L8/$B$8)*100</f>
        <v>1.94035792773381</v>
      </c>
      <c r="M18" s="28" t="n">
        <f aca="false">(M8/$B$8)*100</f>
        <v>0.259865318719695</v>
      </c>
      <c r="N18" s="28" t="n">
        <f aca="false">(N8/$B$8)*100</f>
        <v>0.44351958147616</v>
      </c>
      <c r="P18" s="18"/>
    </row>
    <row r="19" customFormat="false" ht="23.25" hidden="false" customHeight="true" outlineLevel="0" collapsed="false">
      <c r="A19" s="16" t="s">
        <v>22</v>
      </c>
      <c r="B19" s="29" t="n">
        <v>100</v>
      </c>
      <c r="C19" s="29" t="n">
        <f aca="false">(C9/$B$9)*100</f>
        <v>3.11697364707779</v>
      </c>
      <c r="D19" s="29" t="n">
        <f aca="false">(D9/$B$9)*100</f>
        <v>21.0220262165091</v>
      </c>
      <c r="E19" s="29" t="n">
        <f aca="false">(E9/$B$9)*100</f>
        <v>20.999131612138</v>
      </c>
      <c r="F19" s="29" t="n">
        <f aca="false">(F9/$B$9)*100</f>
        <v>20.0753546355215</v>
      </c>
      <c r="G19" s="29" t="n">
        <f aca="false">(G9/$B$9)*100</f>
        <v>13.2731916834892</v>
      </c>
      <c r="H19" s="29" t="n">
        <f aca="false">(H9/$B$9)*100</f>
        <v>4.3152236353565</v>
      </c>
      <c r="I19" s="28" t="s">
        <v>28</v>
      </c>
      <c r="J19" s="29" t="n">
        <f aca="false">(J9/$B$9)*100</f>
        <v>9.79463184504323</v>
      </c>
      <c r="K19" s="29" t="n">
        <f aca="false">(K9/$B$9)*100</f>
        <v>5.17484327894075</v>
      </c>
      <c r="L19" s="29" t="n">
        <f aca="false">(L9/$B$9)*100</f>
        <v>1.39480080574306</v>
      </c>
      <c r="M19" s="29" t="n">
        <f aca="false">(M9/$B$9)*100</f>
        <v>0.282305876379231</v>
      </c>
      <c r="N19" s="29" t="n">
        <f aca="false">(N9/$B$9)*100</f>
        <v>0.541675608208557</v>
      </c>
      <c r="P19" s="18"/>
    </row>
    <row r="20" customFormat="false" ht="23.25" hidden="false" customHeight="true" outlineLevel="0" collapsed="false">
      <c r="A20" s="16" t="s">
        <v>23</v>
      </c>
      <c r="B20" s="29" t="n">
        <v>100</v>
      </c>
      <c r="C20" s="29" t="n">
        <f aca="false">(C10/$B$10)*100</f>
        <v>5.07786698289717</v>
      </c>
      <c r="D20" s="29" t="n">
        <f aca="false">(D10/$B$10)*100</f>
        <v>25.8404729802274</v>
      </c>
      <c r="E20" s="29" t="n">
        <f aca="false">(E10/$B$10)*100</f>
        <v>17.766637984384</v>
      </c>
      <c r="F20" s="29" t="n">
        <f aca="false">(F10/$B$10)*100</f>
        <v>16.3159782660974</v>
      </c>
      <c r="G20" s="29" t="n">
        <f aca="false">(G10/$B$10)*100</f>
        <v>12.7647349769797</v>
      </c>
      <c r="H20" s="29" t="n">
        <f aca="false">(H10/$B$10)*100</f>
        <v>2.67582832338805</v>
      </c>
      <c r="I20" s="28" t="s">
        <v>28</v>
      </c>
      <c r="J20" s="29" t="n">
        <f aca="false">(J10/$B$10)*100</f>
        <v>12.4923507208886</v>
      </c>
      <c r="K20" s="29" t="n">
        <f aca="false">(K10/$B$10)*100</f>
        <v>4.0207905123148</v>
      </c>
      <c r="L20" s="29" t="n">
        <f aca="false">(L10/$B$10)*100</f>
        <v>2.44965644002163</v>
      </c>
      <c r="M20" s="29" t="n">
        <f aca="false">(M10/$B$10)*100</f>
        <v>0.23891619544423</v>
      </c>
      <c r="N20" s="29" t="n">
        <f aca="false">(N10/$B$10)*100</f>
        <v>0.351887122652048</v>
      </c>
      <c r="P20" s="18"/>
    </row>
    <row r="21" s="6" customFormat="true" ht="23.25" hidden="false" customHeight="true" outlineLevel="0" collapsed="false">
      <c r="A21" s="21" t="s">
        <v>24</v>
      </c>
      <c r="B21" s="28" t="n">
        <v>100</v>
      </c>
      <c r="C21" s="28" t="n">
        <f aca="false">(C11/$B$11)*100</f>
        <v>1.89958285390882</v>
      </c>
      <c r="D21" s="28" t="n">
        <f aca="false">(D11/$B$11)*100</f>
        <v>32.5588320684364</v>
      </c>
      <c r="E21" s="28" t="n">
        <f aca="false">(E11/$B$11)*100</f>
        <v>23.3038725966202</v>
      </c>
      <c r="F21" s="28" t="n">
        <f aca="false">(F11/$B$11)*100</f>
        <v>17.6502663177578</v>
      </c>
      <c r="G21" s="28" t="n">
        <f aca="false">(G11/$B$11)*100</f>
        <v>12.6326851772183</v>
      </c>
      <c r="H21" s="28" t="n">
        <f aca="false">(H11/$B$11)*100</f>
        <v>2.08326154212852</v>
      </c>
      <c r="I21" s="28" t="s">
        <v>28</v>
      </c>
      <c r="J21" s="28" t="n">
        <f aca="false">(J11/$B$11)*100</f>
        <v>4.85942629653045</v>
      </c>
      <c r="K21" s="28" t="n">
        <f aca="false">(K11/$B$11)*100</f>
        <v>3.00802821180579</v>
      </c>
      <c r="L21" s="28" t="n">
        <f aca="false">(L11/$B$11)*100</f>
        <v>1.97974572820064</v>
      </c>
      <c r="M21" s="28" t="s">
        <v>28</v>
      </c>
      <c r="N21" s="28" t="s">
        <v>28</v>
      </c>
      <c r="P21" s="18"/>
    </row>
    <row r="22" customFormat="false" ht="23.25" hidden="false" customHeight="true" outlineLevel="0" collapsed="false">
      <c r="A22" s="16" t="s">
        <v>22</v>
      </c>
      <c r="B22" s="29" t="n">
        <v>100</v>
      </c>
      <c r="C22" s="29" t="n">
        <f aca="false">(C12/$B$12)*100</f>
        <v>1.36053320945836</v>
      </c>
      <c r="D22" s="29" t="n">
        <f aca="false">(D12/$B$12)*100</f>
        <v>29.7707743136517</v>
      </c>
      <c r="E22" s="29" t="n">
        <f aca="false">(E12/$B$12)*100</f>
        <v>25.6673595227846</v>
      </c>
      <c r="F22" s="29" t="n">
        <f aca="false">(F12/$B$12)*100</f>
        <v>19.0353869829744</v>
      </c>
      <c r="G22" s="29" t="n">
        <f aca="false">(G12/$B$12)*100</f>
        <v>12.1057688790543</v>
      </c>
      <c r="H22" s="29" t="n">
        <f aca="false">(H12/$B$12)*100</f>
        <v>2.71306869428495</v>
      </c>
      <c r="I22" s="28" t="s">
        <v>28</v>
      </c>
      <c r="J22" s="29" t="n">
        <f aca="false">(J12/$B$12)*100</f>
        <v>4.35168611601179</v>
      </c>
      <c r="K22" s="29" t="n">
        <f aca="false">(K12/$B$12)*100</f>
        <v>3.440780551443</v>
      </c>
      <c r="L22" s="29" t="n">
        <f aca="false">(L12/$B$12)*100</f>
        <v>1.52856247770355</v>
      </c>
      <c r="M22" s="28" t="s">
        <v>28</v>
      </c>
      <c r="N22" s="28" t="s">
        <v>28</v>
      </c>
      <c r="P22" s="18"/>
    </row>
    <row r="23" customFormat="false" ht="23.25" hidden="false" customHeight="true" outlineLevel="0" collapsed="false">
      <c r="A23" s="16" t="s">
        <v>23</v>
      </c>
      <c r="B23" s="29" t="n">
        <v>100</v>
      </c>
      <c r="C23" s="29" t="n">
        <f aca="false">(C13/$B$13)*100</f>
        <v>2.39780180481743</v>
      </c>
      <c r="D23" s="29" t="n">
        <f aca="false">(D13/$B$13)*100</f>
        <v>35.1357070972149</v>
      </c>
      <c r="E23" s="29" t="n">
        <f aca="false">(E13/$B$13)*100</f>
        <v>21.1194092109422</v>
      </c>
      <c r="F23" s="29" t="n">
        <f aca="false">(F13/$B$13)*100</f>
        <v>16.3700622588871</v>
      </c>
      <c r="G23" s="29" t="n">
        <f aca="false">(G13/$B$13)*100</f>
        <v>13.1196900848676</v>
      </c>
      <c r="H23" s="29" t="n">
        <f aca="false">(H13/$B$13)*100</f>
        <v>1.50115955297212</v>
      </c>
      <c r="I23" s="28" t="s">
        <v>28</v>
      </c>
      <c r="J23" s="29" t="n">
        <f aca="false">(J13/$B$13)*100</f>
        <v>5.32870746190109</v>
      </c>
      <c r="K23" s="29" t="n">
        <f aca="false">(K13/$B$13)*100</f>
        <v>2.60805489857623</v>
      </c>
      <c r="L23" s="29" t="n">
        <f aca="false">(L13/$B$13)*100</f>
        <v>2.39675402295659</v>
      </c>
      <c r="M23" s="28" t="s">
        <v>25</v>
      </c>
      <c r="N23" s="28" t="s">
        <v>28</v>
      </c>
      <c r="P23" s="18"/>
    </row>
    <row r="24" s="6" customFormat="true" ht="23.25" hidden="false" customHeight="true" outlineLevel="0" collapsed="false">
      <c r="A24" s="24" t="s">
        <v>26</v>
      </c>
      <c r="B24" s="28" t="n">
        <v>100</v>
      </c>
      <c r="C24" s="28" t="n">
        <f aca="false">(C14/$B$14)*100</f>
        <v>0.902380671755678</v>
      </c>
      <c r="D24" s="28" t="n">
        <f aca="false">(D14/$B$14)*100</f>
        <v>32.6485979706201</v>
      </c>
      <c r="E24" s="28" t="n">
        <f aca="false">(E14/$B$14)*100</f>
        <v>24.9950513008512</v>
      </c>
      <c r="F24" s="28" t="n">
        <f aca="false">(F14/$B$14)*100</f>
        <v>15.037544600285</v>
      </c>
      <c r="G24" s="28" t="n">
        <f aca="false">(G14/$B$14)*100</f>
        <v>14.3442170019118</v>
      </c>
      <c r="H24" s="28" t="n">
        <f aca="false">(H14/$B$14)*100</f>
        <v>1.41605350044313</v>
      </c>
      <c r="I24" s="17" t="s">
        <v>25</v>
      </c>
      <c r="J24" s="28" t="n">
        <f aca="false">(J14/$B$14)*100</f>
        <v>4.64747751043543</v>
      </c>
      <c r="K24" s="28" t="n">
        <f aca="false">(K14/$B$14)*100</f>
        <v>3.43516102023104</v>
      </c>
      <c r="L24" s="28" t="n">
        <f aca="false">(L14/$B$14)*100</f>
        <v>2.57351489278329</v>
      </c>
      <c r="M24" s="17" t="s">
        <v>25</v>
      </c>
      <c r="N24" s="17" t="s">
        <v>25</v>
      </c>
      <c r="P24" s="18"/>
    </row>
    <row r="25" customFormat="false" ht="23.25" hidden="false" customHeight="true" outlineLevel="0" collapsed="false">
      <c r="A25" s="24" t="s">
        <v>22</v>
      </c>
      <c r="B25" s="29" t="n">
        <v>100</v>
      </c>
      <c r="C25" s="29" t="n">
        <f aca="false">(C15/$B$15)*100</f>
        <v>0.725349396822361</v>
      </c>
      <c r="D25" s="29" t="n">
        <f aca="false">(D15/$B$15)*100</f>
        <v>29.2111806983156</v>
      </c>
      <c r="E25" s="29" t="n">
        <f aca="false">(E15/$B$15)*100</f>
        <v>25.5293015250753</v>
      </c>
      <c r="F25" s="29" t="n">
        <f aca="false">(F15/$B$15)*100</f>
        <v>16.6280378001944</v>
      </c>
      <c r="G25" s="29" t="n">
        <f aca="false">(G15/$B$15)*100</f>
        <v>15.7640483816991</v>
      </c>
      <c r="H25" s="29" t="n">
        <f aca="false">(H15/$B$15)*100</f>
        <v>1.52257334544469</v>
      </c>
      <c r="I25" s="17" t="s">
        <v>25</v>
      </c>
      <c r="J25" s="29" t="n">
        <f aca="false">(J15/$B$15)*100</f>
        <v>5.22428009115393</v>
      </c>
      <c r="K25" s="29" t="n">
        <f aca="false">(K15/$B$15)*100</f>
        <v>3.29926853755319</v>
      </c>
      <c r="L25" s="29" t="n">
        <f aca="false">(L15/$B$15)*100</f>
        <v>2.09595703654125</v>
      </c>
      <c r="M25" s="17" t="s">
        <v>25</v>
      </c>
      <c r="N25" s="17" t="s">
        <v>25</v>
      </c>
      <c r="P25" s="18"/>
    </row>
    <row r="26" customFormat="false" ht="23.25" hidden="false" customHeight="true" outlineLevel="0" collapsed="false">
      <c r="A26" s="30" t="s">
        <v>23</v>
      </c>
      <c r="B26" s="31" t="n">
        <v>100</v>
      </c>
      <c r="C26" s="31" t="n">
        <f aca="false">(C16/$B$16)*100</f>
        <v>1.06596416412407</v>
      </c>
      <c r="D26" s="31" t="n">
        <f aca="false">(D16/$B$16)*100</f>
        <v>35.8248995723727</v>
      </c>
      <c r="E26" s="31" t="n">
        <f aca="false">(E16/$B$16)*100</f>
        <v>24.5013841931038</v>
      </c>
      <c r="F26" s="31" t="n">
        <f aca="false">(F16/$B$16)*100</f>
        <v>13.5678696384605</v>
      </c>
      <c r="G26" s="31" t="n">
        <f aca="false">(G16/$B$16)*100</f>
        <v>13.0322399189511</v>
      </c>
      <c r="H26" s="31" t="n">
        <f aca="false">(H16/$B$16)*100</f>
        <v>1.3176251958486</v>
      </c>
      <c r="I26" s="32" t="s">
        <v>25</v>
      </c>
      <c r="J26" s="31" t="n">
        <f aca="false">(J16/$B$16)*100</f>
        <v>4.11449044023231</v>
      </c>
      <c r="K26" s="31" t="n">
        <f aca="false">(K16/$B$16)*100</f>
        <v>3.56073073615512</v>
      </c>
      <c r="L26" s="31" t="n">
        <f aca="false">(L16/$B$16)*100</f>
        <v>3.01479614075182</v>
      </c>
      <c r="M26" s="32" t="s">
        <v>25</v>
      </c>
      <c r="N26" s="32" t="s">
        <v>25</v>
      </c>
      <c r="P26" s="18"/>
    </row>
    <row r="27" customFormat="false" ht="23.25" hidden="false" customHeight="true" outlineLevel="0" collapsed="false">
      <c r="B27" s="33"/>
      <c r="C27" s="34"/>
      <c r="D27" s="34"/>
      <c r="E27" s="34"/>
      <c r="F27" s="33"/>
      <c r="G27" s="34"/>
      <c r="H27" s="35"/>
      <c r="I27" s="34"/>
      <c r="J27" s="34"/>
      <c r="K27" s="34"/>
      <c r="L27" s="34"/>
      <c r="M27" s="34"/>
      <c r="N27" s="34"/>
    </row>
    <row r="28" customFormat="false" ht="33.75" hidden="false" customHeight="true" outlineLevel="0" collapsed="false">
      <c r="N28" s="36"/>
    </row>
  </sheetData>
  <mergeCells count="2">
    <mergeCell ref="B7:N7"/>
    <mergeCell ref="B17:N17"/>
  </mergeCells>
  <printOptions headings="false" gridLines="false" gridLinesSet="true" horizontalCentered="false" verticalCentered="true"/>
  <pageMargins left="0.39375" right="0.39375" top="0.315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User</cp:lastModifiedBy>
  <cp:lastPrinted>2018-01-17T09:24:45Z</cp:lastPrinted>
  <dcterms:modified xsi:type="dcterms:W3CDTF">2018-07-16T07:21:18Z</dcterms:modified>
  <cp:revision>0</cp:revision>
  <dc:subject/>
  <dc:title/>
</cp:coreProperties>
</file>