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รกฎ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42534</v>
      </c>
      <c r="C5" s="14" t="n">
        <v>248951</v>
      </c>
      <c r="D5" s="14" t="n">
        <v>193583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9032</v>
      </c>
      <c r="C6" s="20" t="n">
        <v>8815</v>
      </c>
      <c r="D6" s="20" t="n">
        <v>10217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84956</v>
      </c>
      <c r="C7" s="20" t="n">
        <v>99843</v>
      </c>
      <c r="D7" s="20" t="n">
        <v>85114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5394</v>
      </c>
      <c r="C8" s="20" t="n">
        <v>54714</v>
      </c>
      <c r="D8" s="20" t="n">
        <v>30679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2364</v>
      </c>
      <c r="C9" s="20" t="n">
        <v>35000</v>
      </c>
      <c r="D9" s="20" t="n">
        <v>27363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39223</v>
      </c>
      <c r="C10" s="22" t="n">
        <f aca="false">SUM(C11:C13)</f>
        <v>26635</v>
      </c>
      <c r="D10" s="22" t="n">
        <f aca="false">SUM(D11:D13)</f>
        <v>12588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30049</v>
      </c>
      <c r="C11" s="20" t="n">
        <v>20496</v>
      </c>
      <c r="D11" s="20" t="n">
        <v>9553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9110</v>
      </c>
      <c r="C12" s="20" t="n">
        <v>6139</v>
      </c>
      <c r="D12" s="20" t="n">
        <v>2971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64</v>
      </c>
      <c r="C13" s="26" t="n">
        <v>0</v>
      </c>
      <c r="D13" s="20" t="n">
        <v>64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1566</v>
      </c>
      <c r="C14" s="27" t="n">
        <f aca="false">SUM(C15:C17)</f>
        <v>23943</v>
      </c>
      <c r="D14" s="22" t="n">
        <f aca="false">SUM(D15:D17)</f>
        <v>27622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19513</v>
      </c>
      <c r="C15" s="20" t="n">
        <v>8208</v>
      </c>
      <c r="D15" s="20" t="n">
        <v>11305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9109</v>
      </c>
      <c r="C16" s="20" t="n">
        <v>10141</v>
      </c>
      <c r="D16" s="20" t="n">
        <v>8967</v>
      </c>
      <c r="E16" s="15"/>
    </row>
    <row r="17" s="18" customFormat="true" ht="21" hidden="false" customHeight="true" outlineLevel="0" collapsed="false">
      <c r="A17" s="24" t="s">
        <v>18</v>
      </c>
      <c r="B17" s="20" t="n">
        <v>12944</v>
      </c>
      <c r="C17" s="20" t="n">
        <v>5594</v>
      </c>
      <c r="D17" s="20" t="n">
        <v>7350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225971338</v>
      </c>
      <c r="C21" s="32" t="n">
        <f aca="false">C22+C23+C24+C25+C26+C30+C34+C35</f>
        <v>99.9995983145278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4.30068650092422</v>
      </c>
      <c r="C22" s="33" t="n">
        <f aca="false">(C6/$C$5)*100</f>
        <v>3.54085743780905</v>
      </c>
      <c r="D22" s="33" t="n">
        <f aca="false">(D6/$D$5)*100</f>
        <v>5.27783947970638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41.7947547533071</v>
      </c>
      <c r="C23" s="35" t="n">
        <f aca="false">(C7/$C$5)*100</f>
        <v>40.1054826050106</v>
      </c>
      <c r="D23" s="35" t="n">
        <f aca="false">(D7/$D$5)*100</f>
        <v>43.9677037756415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19.2965964197101</v>
      </c>
      <c r="C24" s="35" t="n">
        <f aca="false">(C8/$C$5)*100</f>
        <v>21.9778189282228</v>
      </c>
      <c r="D24" s="35" t="n">
        <f aca="false">(D8/$D$5)*100</f>
        <v>15.8479825191262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4.0924765102794</v>
      </c>
      <c r="C25" s="35" t="n">
        <f aca="false">(C9/$C$5)*100</f>
        <v>14.0589915284534</v>
      </c>
      <c r="D25" s="35" t="n">
        <f aca="false">(D9/$D$5)*100</f>
        <v>14.135022186865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86327378235345</v>
      </c>
      <c r="C26" s="35" t="n">
        <f aca="false">(C10/$C$5)*100</f>
        <v>10.698892553153</v>
      </c>
      <c r="D26" s="35" t="n">
        <f aca="false">(D10/$D$5)*100</f>
        <v>6.50263711172985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6.7902127294174</v>
      </c>
      <c r="C27" s="35" t="n">
        <f aca="false">(C11/$C$5)*100</f>
        <v>8.23294543906231</v>
      </c>
      <c r="D27" s="35" t="n">
        <f aca="false">(D11/$D$5)*100</f>
        <v>4.93483415382549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2.05859888731713</v>
      </c>
      <c r="C28" s="35" t="n">
        <f aca="false">(C12/$C$5)*100</f>
        <v>2.46594711409072</v>
      </c>
      <c r="D28" s="35" t="n">
        <f aca="false">(D12/$D$5)*100</f>
        <v>1.53474220360259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0144621656189129</v>
      </c>
      <c r="C29" s="35" t="n">
        <f aca="false">(C13/$C$5)*100</f>
        <v>0</v>
      </c>
      <c r="D29" s="35" t="n">
        <f aca="false">(D13/$D$5)*100</f>
        <v>0.0330607543017724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6524380047635</v>
      </c>
      <c r="C30" s="35" t="n">
        <f aca="false">(C14/$C$5)*100</f>
        <v>9.61755526187884</v>
      </c>
      <c r="D30" s="35" t="n">
        <f aca="false">(D14/$D$5)*100</f>
        <v>14.2688149269306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40937871440387</v>
      </c>
      <c r="C31" s="35" t="n">
        <f aca="false">(C15/$C$5)*100</f>
        <v>3.29703435615844</v>
      </c>
      <c r="D31" s="35" t="n">
        <f aca="false">(D15/$D$5)*100</f>
        <v>5.83987230283651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4.31808629393448</v>
      </c>
      <c r="C32" s="35" t="n">
        <f aca="false">(C16/$C$5)*100</f>
        <v>4.07349237400131</v>
      </c>
      <c r="D32" s="35" t="n">
        <f aca="false">(D16/$D$5)*100</f>
        <v>4.63212162224989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2.92497299642513</v>
      </c>
      <c r="C33" s="35" t="n">
        <f aca="false">(C17/$C$5)*100</f>
        <v>2.24702853171909</v>
      </c>
      <c r="D33" s="35" t="n">
        <f aca="false">(D17/$D$5)*100</f>
        <v>3.79682100184417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3:01Z</dcterms:created>
  <dc:creator>PSNULOK</dc:creator>
  <dc:description/>
  <dc:language>en-US</dc:language>
  <cp:lastModifiedBy>PSNULOK</cp:lastModifiedBy>
  <dcterms:modified xsi:type="dcterms:W3CDTF">2010-02-12T01:33:07Z</dcterms:modified>
  <cp:revision>0</cp:revision>
  <dc:subject/>
  <dc:title/>
</cp:coreProperties>
</file>