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ตุล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16348</v>
      </c>
      <c r="C5" s="14" t="n">
        <v>237687</v>
      </c>
      <c r="D5" s="14" t="n">
        <v>17866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6692</v>
      </c>
      <c r="C6" s="20" t="n">
        <v>7050</v>
      </c>
      <c r="D6" s="20" t="n">
        <v>964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7032</v>
      </c>
      <c r="C7" s="20" t="n">
        <v>94449</v>
      </c>
      <c r="D7" s="20" t="n">
        <v>72582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9222</v>
      </c>
      <c r="C8" s="20" t="n">
        <v>55974</v>
      </c>
      <c r="D8" s="20" t="n">
        <v>3324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1087</v>
      </c>
      <c r="C9" s="20" t="n">
        <v>34138</v>
      </c>
      <c r="D9" s="20" t="n">
        <v>26950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33760</v>
      </c>
      <c r="C10" s="22" t="n">
        <f aca="false">SUM(C11:C13)</f>
        <v>23904</v>
      </c>
      <c r="D10" s="22" t="n">
        <f aca="false">SUM(D11:D13)</f>
        <v>9856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23428</v>
      </c>
      <c r="C11" s="20" t="n">
        <v>16750</v>
      </c>
      <c r="D11" s="20" t="n">
        <v>6678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0075</v>
      </c>
      <c r="C12" s="20" t="n">
        <v>7011</v>
      </c>
      <c r="D12" s="20" t="n">
        <v>3064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257</v>
      </c>
      <c r="C13" s="26" t="n">
        <v>143</v>
      </c>
      <c r="D13" s="20" t="n">
        <v>114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8556</v>
      </c>
      <c r="C14" s="27" t="n">
        <f aca="false">SUM(C15:C17)</f>
        <v>22173</v>
      </c>
      <c r="D14" s="22" t="n">
        <f aca="false">SUM(D15:D17)</f>
        <v>26383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19935</v>
      </c>
      <c r="C15" s="20" t="n">
        <v>7245</v>
      </c>
      <c r="D15" s="20" t="n">
        <v>12690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4960</v>
      </c>
      <c r="C16" s="20" t="n">
        <v>7241</v>
      </c>
      <c r="D16" s="20" t="n">
        <v>7719</v>
      </c>
      <c r="E16" s="15"/>
    </row>
    <row r="17" s="18" customFormat="true" ht="21" hidden="false" customHeight="true" outlineLevel="0" collapsed="false">
      <c r="A17" s="24" t="s">
        <v>18</v>
      </c>
      <c r="B17" s="20" t="n">
        <v>13661</v>
      </c>
      <c r="C17" s="20" t="n">
        <v>7687</v>
      </c>
      <c r="D17" s="20" t="n">
        <v>5974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240183693</v>
      </c>
      <c r="C21" s="32" t="n">
        <f aca="false">C22+C23+C24+C25+C26+C30+C34+C35</f>
        <v>100.000420721369</v>
      </c>
      <c r="D21" s="32" t="n">
        <f aca="false">D22+D23+D24+D25+D26+D30+D34+D35</f>
        <v>99.9994402807552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4.00914619500994</v>
      </c>
      <c r="C22" s="33" t="n">
        <f aca="false">(C6/$C$5)*100</f>
        <v>2.96608565045627</v>
      </c>
      <c r="D22" s="33" t="n">
        <f aca="false">(D6/$D$5)*100</f>
        <v>5.39625323937513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40.1183625236581</v>
      </c>
      <c r="C23" s="35" t="n">
        <f aca="false">(C7/$C$5)*100</f>
        <v>39.736712567368</v>
      </c>
      <c r="D23" s="35" t="n">
        <f aca="false">(D7/$D$5)*100</f>
        <v>40.6255422280184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21.4296694111657</v>
      </c>
      <c r="C24" s="35" t="n">
        <f aca="false">(C8/$C$5)*100</f>
        <v>23.5494579005162</v>
      </c>
      <c r="D24" s="35" t="n">
        <f aca="false">(D8/$D$5)*100</f>
        <v>18.6095454520013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4.6721012230154</v>
      </c>
      <c r="C25" s="35" t="n">
        <f aca="false">(C9/$C$5)*100</f>
        <v>14.3625860901101</v>
      </c>
      <c r="D25" s="35" t="n">
        <f aca="false">(D9/$D$5)*100</f>
        <v>15.0844336480821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10860145839538</v>
      </c>
      <c r="C26" s="35" t="n">
        <f aca="false">(C10/$C$5)*100</f>
        <v>10.0569236012066</v>
      </c>
      <c r="D26" s="35" t="n">
        <f aca="false">(D10/$D$5)*100</f>
        <v>5.51659287701289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5.62702354760921</v>
      </c>
      <c r="C27" s="35" t="n">
        <f aca="false">(C11/$C$5)*100</f>
        <v>7.04708292838902</v>
      </c>
      <c r="D27" s="35" t="n">
        <f aca="false">(D11/$D$5)*100</f>
        <v>3.73780511695334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2.41985070181675</v>
      </c>
      <c r="C28" s="35" t="n">
        <f aca="false">(C12/$C$5)*100</f>
        <v>2.94967751707077</v>
      </c>
      <c r="D28" s="35" t="n">
        <f aca="false">(D12/$D$5)*100</f>
        <v>1.7149797661493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0617272089694198</v>
      </c>
      <c r="C29" s="35" t="n">
        <f aca="false">(C13/$C$5)*100</f>
        <v>0.0601631557468435</v>
      </c>
      <c r="D29" s="35" t="n">
        <f aca="false">(D13/$D$5)*100</f>
        <v>0.0638079939102546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662359372448</v>
      </c>
      <c r="C30" s="35" t="n">
        <f aca="false">(C14/$C$5)*100</f>
        <v>9.32865491171162</v>
      </c>
      <c r="D30" s="35" t="n">
        <f aca="false">(D14/$D$5)*100</f>
        <v>14.7670728362653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78806190974858</v>
      </c>
      <c r="C31" s="35" t="n">
        <f aca="false">(C15/$C$5)*100</f>
        <v>3.04812631738379</v>
      </c>
      <c r="D31" s="35" t="n">
        <f aca="false">(D15/$D$5)*100</f>
        <v>7.10283721685203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3.5931480396207</v>
      </c>
      <c r="C32" s="35" t="n">
        <f aca="false">(C16/$C$5)*100</f>
        <v>3.04644343190835</v>
      </c>
      <c r="D32" s="35" t="n">
        <f aca="false">(D16/$D$5)*100</f>
        <v>4.32047285081803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3.28114942307877</v>
      </c>
      <c r="C33" s="35" t="n">
        <f aca="false">(C17/$C$5)*100</f>
        <v>3.23408516241948</v>
      </c>
      <c r="D33" s="35" t="n">
        <f aca="false">(D17/$D$5)*100</f>
        <v>3.34376276859527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0:20Z</dcterms:created>
  <dc:creator>PSNULOK</dc:creator>
  <dc:description/>
  <dc:language>en-US</dc:language>
  <cp:lastModifiedBy>PSNULOK</cp:lastModifiedBy>
  <dcterms:modified xsi:type="dcterms:W3CDTF">2010-02-12T01:40:26Z</dcterms:modified>
  <cp:revision>0</cp:revision>
  <dc:subject/>
  <dc:title/>
</cp:coreProperties>
</file>